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Лист 1" sheetId="1" state="visible" r:id="rId2"/>
    <sheet name="Т" sheetId="2" state="visible" r:id="rId3"/>
    <sheet name="S" sheetId="3" state="visible" r:id="rId4"/>
    <sheet name="M" sheetId="4" state="visible" r:id="rId5"/>
    <sheet name="L" sheetId="5" state="visible" r:id="rId6"/>
    <sheet name="Модуль1" sheetId="6" state="hidden" r:id="rId7"/>
  </sheets>
  <definedNames>
    <definedName function="false" hidden="false" localSheetId="3" name="_xlnm.Print_Area" vbProcedure="false">M!$A$1:$O$30</definedName>
    <definedName function="false" hidden="false" localSheetId="2" name="_xlnm.Print_Area" vbProcedure="false">S!$A$1:$O$66</definedName>
    <definedName function="false" hidden="false" localSheetId="0" name="_xlnm.Print_Area" vbProcedure="false">'Лист 1'!$A$1:$S$36</definedName>
    <definedName function="false" hidden="false" localSheetId="1" name="_xlnm.Print_Area" vbProcedure="false">Т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0">
  <si>
    <t xml:space="preserve">Протокол соревнований по аджилити</t>
  </si>
  <si>
    <t xml:space="preserve">миди М</t>
  </si>
  <si>
    <t xml:space="preserve">Организатор соревнований</t>
  </si>
  <si>
    <t xml:space="preserve">скорость</t>
  </si>
  <si>
    <t xml:space="preserve">Судья соревнований</t>
  </si>
  <si>
    <t xml:space="preserve">длина трассы аджилити     </t>
  </si>
  <si>
    <t xml:space="preserve">длина трассы джампинг</t>
  </si>
  <si>
    <t xml:space="preserve">Всего участников</t>
  </si>
  <si>
    <t xml:space="preserve">аджилити</t>
  </si>
  <si>
    <t xml:space="preserve">джампинг</t>
  </si>
  <si>
    <t xml:space="preserve">контрольное время</t>
  </si>
  <si>
    <t xml:space="preserve">max время</t>
  </si>
  <si>
    <t xml:space="preserve">Личное первенство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Номер табеля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Дата </t>
  </si>
  <si>
    <t xml:space="preserve">27 мая 2012 года</t>
  </si>
  <si>
    <t xml:space="preserve">Первенство Костромской области </t>
  </si>
  <si>
    <t xml:space="preserve">Чухина Елена</t>
  </si>
  <si>
    <t xml:space="preserve">ФКС Костромской области</t>
  </si>
  <si>
    <t xml:space="preserve">  Коровайкова Ольга</t>
  </si>
  <si>
    <t xml:space="preserve">длина трассы    </t>
  </si>
  <si>
    <t xml:space="preserve">Т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</t>
  </si>
  <si>
    <t xml:space="preserve">Итоговое место</t>
  </si>
  <si>
    <t xml:space="preserve">Курочкин Станислав  г. Кострома </t>
  </si>
  <si>
    <t xml:space="preserve">шелти</t>
  </si>
  <si>
    <t xml:space="preserve">Изумрудик</t>
  </si>
  <si>
    <t xml:space="preserve">Петрова Юлия г. Иваново</t>
  </si>
  <si>
    <t xml:space="preserve">Экспрессия</t>
  </si>
  <si>
    <t xml:space="preserve">Ятманова Юлия  г. Рыбинск</t>
  </si>
  <si>
    <t xml:space="preserve">цвергпинчер</t>
  </si>
  <si>
    <t xml:space="preserve">Мотя</t>
  </si>
  <si>
    <t xml:space="preserve">Жилинская Вероника г. Северодвинск</t>
  </si>
  <si>
    <t xml:space="preserve">метис</t>
  </si>
  <si>
    <t xml:space="preserve">Люся</t>
  </si>
  <si>
    <t xml:space="preserve">снят</t>
  </si>
  <si>
    <t xml:space="preserve">Сторожук Ольга г. Вологда</t>
  </si>
  <si>
    <t xml:space="preserve">цвергшнауцер</t>
  </si>
  <si>
    <t xml:space="preserve">Джулия</t>
  </si>
  <si>
    <t xml:space="preserve">Деева Анастасия г. Иваново</t>
  </si>
  <si>
    <t xml:space="preserve">пудель</t>
  </si>
  <si>
    <t xml:space="preserve">Харизма</t>
  </si>
  <si>
    <t xml:space="preserve">Паромова Анастасия Архангел.обл.</t>
  </si>
  <si>
    <t xml:space="preserve">Мартин</t>
  </si>
  <si>
    <t xml:space="preserve">Титова Анастасия г. Москва</t>
  </si>
  <si>
    <t xml:space="preserve">кар. Пудель</t>
  </si>
  <si>
    <t xml:space="preserve">Цинта</t>
  </si>
  <si>
    <t xml:space="preserve">Орион</t>
  </si>
  <si>
    <t xml:space="preserve">Корнева Любовь  г. Кострома </t>
  </si>
  <si>
    <t xml:space="preserve">Неженка</t>
  </si>
  <si>
    <t xml:space="preserve">Романова Анастасия г. Рыбинск</t>
  </si>
  <si>
    <t xml:space="preserve">Ника</t>
  </si>
  <si>
    <t xml:space="preserve">Берденникова Анна г. Северодвинск</t>
  </si>
  <si>
    <t xml:space="preserve">Кнопа </t>
  </si>
  <si>
    <t xml:space="preserve">Грачева Алина г. Кострома</t>
  </si>
  <si>
    <t xml:space="preserve">метис </t>
  </si>
  <si>
    <t xml:space="preserve">Кукла</t>
  </si>
  <si>
    <t xml:space="preserve">Главный судья соревнований</t>
  </si>
  <si>
    <t xml:space="preserve">Чухина Е.С</t>
  </si>
  <si>
    <t xml:space="preserve">S</t>
  </si>
  <si>
    <t xml:space="preserve">Бабынина Анастасия  г. Кострома </t>
  </si>
  <si>
    <t xml:space="preserve">Хлоя</t>
  </si>
  <si>
    <t xml:space="preserve">Джентельмен </t>
  </si>
  <si>
    <t xml:space="preserve">Кузнецова Маргарита г. Рыбинск</t>
  </si>
  <si>
    <t xml:space="preserve">Гордый Лис</t>
  </si>
  <si>
    <t xml:space="preserve">Лакки</t>
  </si>
  <si>
    <t xml:space="preserve">Замятина Дарья г. Иваново</t>
  </si>
  <si>
    <t xml:space="preserve">Дождь</t>
  </si>
  <si>
    <t xml:space="preserve">Шалугина Анна  г. Кострома </t>
  </si>
  <si>
    <t xml:space="preserve">Ивушка</t>
  </si>
  <si>
    <t xml:space="preserve">Капустина Мария  Архангел.обл.</t>
  </si>
  <si>
    <t xml:space="preserve">Витал Пауэр</t>
  </si>
  <si>
    <t xml:space="preserve">Сорокин Владислав г. Иваново</t>
  </si>
  <si>
    <t xml:space="preserve">спаниель</t>
  </si>
  <si>
    <t xml:space="preserve">Федос</t>
  </si>
  <si>
    <t xml:space="preserve">Герасимова Марина г. Иваново</t>
  </si>
  <si>
    <t xml:space="preserve">г/ш фокс</t>
  </si>
  <si>
    <t xml:space="preserve">Форсаж</t>
  </si>
  <si>
    <t xml:space="preserve">бигль</t>
  </si>
  <si>
    <t xml:space="preserve">Флинт</t>
  </si>
  <si>
    <t xml:space="preserve">Орнелла</t>
  </si>
  <si>
    <t xml:space="preserve">ам.к. спан.</t>
  </si>
  <si>
    <t xml:space="preserve">Тина</t>
  </si>
  <si>
    <t xml:space="preserve">Саватеева Мария  г. Кострома </t>
  </si>
  <si>
    <t xml:space="preserve">Гейша</t>
  </si>
  <si>
    <t xml:space="preserve">Смайлик Хи</t>
  </si>
  <si>
    <t xml:space="preserve">Эдельвейс</t>
  </si>
  <si>
    <t xml:space="preserve">КХС</t>
  </si>
  <si>
    <t xml:space="preserve">Сердце</t>
  </si>
  <si>
    <t xml:space="preserve">Русинова Ирина  г. Северодвинск</t>
  </si>
  <si>
    <t xml:space="preserve">Голд Стар</t>
  </si>
  <si>
    <t xml:space="preserve">ам.к.сп.</t>
  </si>
  <si>
    <t xml:space="preserve">Шера</t>
  </si>
  <si>
    <t xml:space="preserve">Жужа</t>
  </si>
  <si>
    <t xml:space="preserve">б/терьер</t>
  </si>
  <si>
    <t xml:space="preserve">Робин </t>
  </si>
  <si>
    <t xml:space="preserve">Веснушка </t>
  </si>
  <si>
    <t xml:space="preserve">Экзотика</t>
  </si>
  <si>
    <t xml:space="preserve">Талька</t>
  </si>
  <si>
    <t xml:space="preserve">Курочкин Станислав г. Кострома</t>
  </si>
  <si>
    <t xml:space="preserve">Амаретто</t>
  </si>
  <si>
    <t xml:space="preserve">Лебедева Татьяна г. Рыбинск</t>
  </si>
  <si>
    <t xml:space="preserve">Линукс</t>
  </si>
  <si>
    <t xml:space="preserve">Марченко Валерия  г. Кострома </t>
  </si>
  <si>
    <t xml:space="preserve">Карамелька</t>
  </si>
  <si>
    <t xml:space="preserve">Даня</t>
  </si>
  <si>
    <t xml:space="preserve">M</t>
  </si>
  <si>
    <t xml:space="preserve">б/к</t>
  </si>
  <si>
    <t xml:space="preserve">Феррари</t>
  </si>
  <si>
    <t xml:space="preserve">ам. Ст.т.</t>
  </si>
  <si>
    <t xml:space="preserve">Джерри</t>
  </si>
  <si>
    <t xml:space="preserve">Иванова Владлена  г. Кострома </t>
  </si>
  <si>
    <t xml:space="preserve">к.б.т.</t>
  </si>
  <si>
    <t xml:space="preserve">Жаклин</t>
  </si>
  <si>
    <t xml:space="preserve">Городилова Зоя г. Вологда</t>
  </si>
  <si>
    <t xml:space="preserve">Ричик</t>
  </si>
  <si>
    <t xml:space="preserve">Инсайт</t>
  </si>
  <si>
    <t xml:space="preserve">Кеннет</t>
  </si>
  <si>
    <t xml:space="preserve">Точенов Михаил  г. Северодвинск</t>
  </si>
  <si>
    <t xml:space="preserve">ф/т</t>
  </si>
  <si>
    <t xml:space="preserve">Риччи</t>
  </si>
  <si>
    <t xml:space="preserve">б/к </t>
  </si>
  <si>
    <t xml:space="preserve">Имп</t>
  </si>
  <si>
    <t xml:space="preserve">Румянцев Александр  г. Кострома </t>
  </si>
  <si>
    <t xml:space="preserve">рус. Сп.</t>
  </si>
  <si>
    <t xml:space="preserve">Диксон</t>
  </si>
  <si>
    <t xml:space="preserve">Саватеева Мария г. Кострома </t>
  </si>
  <si>
    <t xml:space="preserve">Линда</t>
  </si>
  <si>
    <t xml:space="preserve">L</t>
  </si>
  <si>
    <t xml:space="preserve">Спортсмен </t>
  </si>
  <si>
    <t xml:space="preserve">малинуа</t>
  </si>
  <si>
    <t xml:space="preserve">Алмаз</t>
  </si>
  <si>
    <t xml:space="preserve">Яна</t>
  </si>
  <si>
    <t xml:space="preserve">Зинчук Виктория г. Кострома</t>
  </si>
  <si>
    <t xml:space="preserve">ВЕО</t>
  </si>
  <si>
    <t xml:space="preserve">Мухтар</t>
  </si>
  <si>
    <t xml:space="preserve">Иванова Мария г. Москва</t>
  </si>
  <si>
    <t xml:space="preserve">Кейсалия</t>
  </si>
  <si>
    <t xml:space="preserve">Запорожец Татьяна г. Москва </t>
  </si>
  <si>
    <t xml:space="preserve">Хэсти</t>
  </si>
  <si>
    <t xml:space="preserve">Бабкина Александра г. Северодвинск</t>
  </si>
  <si>
    <t xml:space="preserve">Аполлон</t>
  </si>
  <si>
    <t xml:space="preserve">Дабл Квик</t>
  </si>
  <si>
    <t xml:space="preserve">Фиона</t>
  </si>
  <si>
    <t xml:space="preserve">Истратова Алена  г. Кострома </t>
  </si>
  <si>
    <t xml:space="preserve">РЧТ</t>
  </si>
  <si>
    <t xml:space="preserve">Деля</t>
  </si>
  <si>
    <t xml:space="preserve">Сычева Екатерина г. Иваново</t>
  </si>
  <si>
    <t xml:space="preserve">доберман</t>
  </si>
  <si>
    <t xml:space="preserve">Буч </t>
  </si>
  <si>
    <t xml:space="preserve">Электровеник</t>
  </si>
  <si>
    <t xml:space="preserve">Шалугина Анна г. Кострома </t>
  </si>
  <si>
    <t xml:space="preserve">ретривер</t>
  </si>
  <si>
    <t xml:space="preserve">Милка</t>
  </si>
  <si>
    <t xml:space="preserve">Тигр</t>
  </si>
  <si>
    <t xml:space="preserve">Корнева Любовь г. Кострома</t>
  </si>
  <si>
    <t xml:space="preserve">Санни</t>
  </si>
  <si>
    <t xml:space="preserve">Прай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7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7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8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8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9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9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6.28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6.56"/>
    <col collapsed="false" customWidth="true" hidden="false" outlineLevel="0" max="19" min="19" style="0" width="7.1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3"/>
      <c r="G1" s="4"/>
      <c r="H1" s="5"/>
      <c r="I1" s="5"/>
      <c r="J1" s="5"/>
      <c r="K1" s="5"/>
      <c r="L1" s="6"/>
      <c r="M1" s="2"/>
      <c r="N1" s="7"/>
      <c r="O1" s="8"/>
      <c r="P1" s="2"/>
      <c r="Q1" s="9"/>
      <c r="R1" s="10" t="s">
        <v>1</v>
      </c>
      <c r="S1" s="10"/>
      <c r="U1" s="10" t="s">
        <v>1</v>
      </c>
      <c r="V1" s="10"/>
    </row>
    <row r="2" customFormat="false" ht="12.75" hidden="false" customHeight="false" outlineLevel="0" collapsed="false">
      <c r="A2" s="11" t="s">
        <v>2</v>
      </c>
      <c r="B2" s="9"/>
      <c r="C2" s="2"/>
      <c r="D2" s="12"/>
      <c r="E2" s="12"/>
      <c r="F2" s="2"/>
      <c r="G2" s="9"/>
      <c r="H2" s="2"/>
      <c r="I2" s="2"/>
      <c r="J2" s="2"/>
      <c r="K2" s="2"/>
      <c r="L2" s="13" t="s">
        <v>3</v>
      </c>
      <c r="M2" s="2"/>
      <c r="N2" s="2"/>
      <c r="O2" s="2"/>
      <c r="P2" s="2"/>
      <c r="Q2" s="9"/>
      <c r="R2" s="2"/>
      <c r="S2" s="2"/>
    </row>
    <row r="3" customFormat="false" ht="12.75" hidden="false" customHeight="false" outlineLevel="0" collapsed="false">
      <c r="A3" s="14" t="s">
        <v>4</v>
      </c>
      <c r="B3" s="2"/>
      <c r="C3" s="2"/>
      <c r="D3" s="5"/>
      <c r="E3" s="2"/>
      <c r="F3" s="15" t="s">
        <v>5</v>
      </c>
      <c r="G3" s="9"/>
      <c r="H3" s="2"/>
      <c r="I3" s="16"/>
      <c r="J3" s="2"/>
      <c r="K3" s="17"/>
      <c r="L3" s="18"/>
      <c r="M3" s="2"/>
      <c r="N3" s="2"/>
      <c r="O3" s="2"/>
      <c r="P3" s="2"/>
      <c r="Q3" s="9"/>
      <c r="R3" s="2"/>
      <c r="S3" s="2"/>
    </row>
    <row r="4" customFormat="false" ht="12.75" hidden="false" customHeight="false" outlineLevel="0" collapsed="false">
      <c r="A4" s="2"/>
      <c r="B4" s="2"/>
      <c r="C4" s="2"/>
      <c r="D4" s="19"/>
      <c r="E4" s="2"/>
      <c r="F4" s="2" t="s">
        <v>6</v>
      </c>
      <c r="G4" s="9"/>
      <c r="H4" s="2"/>
      <c r="I4" s="5"/>
      <c r="J4" s="2"/>
      <c r="K4" s="19"/>
      <c r="L4" s="5"/>
      <c r="M4" s="20"/>
      <c r="N4" s="2"/>
      <c r="O4" s="2"/>
      <c r="P4" s="2"/>
      <c r="Q4" s="9"/>
      <c r="R4" s="2"/>
      <c r="S4" s="2"/>
    </row>
    <row r="5" customFormat="false" ht="12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9"/>
      <c r="L5" s="2"/>
      <c r="M5" s="2"/>
      <c r="N5" s="2"/>
      <c r="O5" s="2"/>
      <c r="P5" s="2"/>
      <c r="Q5" s="9"/>
      <c r="R5" s="2"/>
      <c r="S5" s="2"/>
    </row>
    <row r="6" customFormat="false" ht="18" hidden="false" customHeight="false" outlineLevel="0" collapsed="false">
      <c r="A6" s="9"/>
      <c r="B6" s="21" t="s">
        <v>7</v>
      </c>
      <c r="C6" s="22"/>
      <c r="D6" s="2"/>
      <c r="E6" s="2"/>
      <c r="F6" s="1" t="s">
        <v>8</v>
      </c>
      <c r="G6" s="2"/>
      <c r="H6" s="2"/>
      <c r="I6" s="2"/>
      <c r="J6" s="2"/>
      <c r="K6" s="9"/>
      <c r="L6" s="1" t="s">
        <v>9</v>
      </c>
      <c r="M6" s="2"/>
      <c r="N6" s="2"/>
      <c r="O6" s="2"/>
      <c r="P6" s="2"/>
      <c r="Q6" s="9"/>
      <c r="R6" s="2"/>
      <c r="S6" s="2"/>
      <c r="U6" s="7"/>
      <c r="V6" s="8"/>
    </row>
    <row r="7" customFormat="false" ht="12.75" hidden="false" customHeight="false" outlineLevel="0" collapsed="false">
      <c r="A7" s="9"/>
      <c r="B7" s="2"/>
      <c r="C7" s="2"/>
      <c r="D7" s="2"/>
      <c r="E7" s="2"/>
      <c r="F7" s="2" t="s">
        <v>10</v>
      </c>
      <c r="G7" s="2"/>
      <c r="H7" s="2"/>
      <c r="I7" s="23" t="s">
        <v>11</v>
      </c>
      <c r="J7" s="2"/>
      <c r="K7" s="9"/>
      <c r="L7" s="2" t="s">
        <v>10</v>
      </c>
      <c r="M7" s="2"/>
      <c r="N7" s="2"/>
      <c r="O7" s="2" t="s">
        <v>11</v>
      </c>
      <c r="P7" s="2"/>
      <c r="Q7" s="9"/>
      <c r="R7" s="2"/>
      <c r="S7" s="2"/>
    </row>
    <row r="8" customFormat="false" ht="20.25" hidden="false" customHeight="false" outlineLevel="0" collapsed="false">
      <c r="A8" s="2"/>
      <c r="B8" s="24" t="s">
        <v>12</v>
      </c>
      <c r="C8" s="2"/>
      <c r="D8" s="2"/>
      <c r="E8" s="2"/>
      <c r="F8" s="16"/>
      <c r="G8" s="2"/>
      <c r="H8" s="2"/>
      <c r="I8" s="25"/>
      <c r="J8" s="2"/>
      <c r="K8" s="9"/>
      <c r="L8" s="19"/>
      <c r="M8" s="2"/>
      <c r="N8" s="2"/>
      <c r="O8" s="26"/>
      <c r="P8" s="2"/>
      <c r="Q8" s="2"/>
      <c r="R8" s="2"/>
      <c r="S8" s="2"/>
    </row>
    <row r="9" customFormat="false" ht="75.75" hidden="false" customHeight="true" outlineLevel="0" collapsed="false">
      <c r="A9" s="27" t="s">
        <v>13</v>
      </c>
      <c r="B9" s="28" t="s">
        <v>14</v>
      </c>
      <c r="C9" s="27" t="s">
        <v>15</v>
      </c>
      <c r="D9" s="28" t="s">
        <v>16</v>
      </c>
      <c r="E9" s="29" t="s">
        <v>17</v>
      </c>
      <c r="F9" s="30" t="s">
        <v>18</v>
      </c>
      <c r="G9" s="31" t="s">
        <v>19</v>
      </c>
      <c r="H9" s="32" t="s">
        <v>20</v>
      </c>
      <c r="I9" s="33" t="s">
        <v>21</v>
      </c>
      <c r="J9" s="34" t="s">
        <v>22</v>
      </c>
      <c r="K9" s="9"/>
      <c r="L9" s="32" t="s">
        <v>18</v>
      </c>
      <c r="M9" s="31" t="s">
        <v>19</v>
      </c>
      <c r="N9" s="32" t="s">
        <v>20</v>
      </c>
      <c r="O9" s="35" t="s">
        <v>21</v>
      </c>
      <c r="P9" s="34" t="s">
        <v>22</v>
      </c>
      <c r="Q9" s="36"/>
      <c r="R9" s="37" t="s">
        <v>23</v>
      </c>
      <c r="S9" s="37" t="s">
        <v>24</v>
      </c>
    </row>
    <row r="10" customFormat="false" ht="12.75" hidden="false" customHeight="false" outlineLevel="0" collapsed="false">
      <c r="A10" s="38"/>
      <c r="B10" s="39"/>
      <c r="C10" s="40"/>
      <c r="D10" s="41"/>
      <c r="E10" s="40"/>
      <c r="F10" s="42"/>
      <c r="G10" s="38"/>
      <c r="H10" s="43"/>
      <c r="I10" s="43"/>
      <c r="J10" s="44"/>
      <c r="K10" s="44"/>
      <c r="L10" s="42"/>
      <c r="M10" s="38"/>
      <c r="N10" s="43"/>
      <c r="O10" s="43"/>
      <c r="P10" s="44"/>
      <c r="Q10" s="44"/>
      <c r="R10" s="43"/>
      <c r="S10" s="43"/>
    </row>
    <row r="11" customFormat="false" ht="12.75" hidden="false" customHeight="false" outlineLevel="0" collapsed="false">
      <c r="A11" s="38"/>
      <c r="B11" s="39"/>
      <c r="C11" s="40"/>
      <c r="D11" s="41"/>
      <c r="E11" s="45"/>
      <c r="F11" s="42"/>
      <c r="G11" s="38"/>
      <c r="H11" s="43"/>
      <c r="I11" s="43"/>
      <c r="J11" s="44"/>
      <c r="K11" s="44"/>
      <c r="L11" s="42"/>
      <c r="M11" s="38"/>
      <c r="N11" s="43"/>
      <c r="O11" s="43"/>
      <c r="P11" s="44"/>
      <c r="Q11" s="44"/>
      <c r="R11" s="43"/>
      <c r="S11" s="43"/>
    </row>
    <row r="12" customFormat="false" ht="12.75" hidden="false" customHeight="false" outlineLevel="0" collapsed="false">
      <c r="A12" s="38"/>
      <c r="B12" s="44"/>
      <c r="C12" s="40"/>
      <c r="D12" s="44"/>
      <c r="E12" s="46"/>
      <c r="F12" s="42"/>
      <c r="G12" s="38"/>
      <c r="H12" s="43"/>
      <c r="I12" s="43"/>
      <c r="J12" s="44"/>
      <c r="K12" s="44"/>
      <c r="L12" s="42"/>
      <c r="M12" s="38"/>
      <c r="N12" s="43"/>
      <c r="O12" s="43"/>
      <c r="P12" s="44"/>
      <c r="Q12" s="44"/>
      <c r="R12" s="43"/>
      <c r="S12" s="43"/>
    </row>
    <row r="13" customFormat="false" ht="12.75" hidden="false" customHeight="false" outlineLevel="0" collapsed="false">
      <c r="A13" s="38"/>
      <c r="B13" s="41"/>
      <c r="C13" s="40"/>
      <c r="D13" s="41"/>
      <c r="E13" s="41"/>
      <c r="F13" s="42"/>
      <c r="G13" s="38"/>
      <c r="H13" s="43"/>
      <c r="I13" s="43"/>
      <c r="J13" s="44"/>
      <c r="K13" s="44"/>
      <c r="L13" s="42"/>
      <c r="M13" s="38"/>
      <c r="N13" s="43"/>
      <c r="O13" s="43"/>
      <c r="P13" s="44"/>
      <c r="Q13" s="44"/>
      <c r="R13" s="43"/>
      <c r="S13" s="43"/>
    </row>
    <row r="14" customFormat="false" ht="12.75" hidden="false" customHeight="false" outlineLevel="0" collapsed="false">
      <c r="A14" s="38"/>
      <c r="B14" s="47"/>
      <c r="C14" s="40"/>
      <c r="D14" s="41"/>
      <c r="E14" s="48"/>
      <c r="F14" s="49"/>
      <c r="G14" s="38"/>
      <c r="H14" s="43"/>
      <c r="I14" s="43"/>
      <c r="J14" s="50"/>
      <c r="K14" s="44"/>
      <c r="L14" s="42"/>
      <c r="M14" s="38"/>
      <c r="N14" s="43"/>
      <c r="O14" s="43"/>
      <c r="P14" s="51"/>
      <c r="Q14" s="52"/>
      <c r="R14" s="43"/>
      <c r="S14" s="43"/>
    </row>
    <row r="15" customFormat="false" ht="12.75" hidden="false" customHeight="false" outlineLevel="0" collapsed="false">
      <c r="A15" s="38"/>
      <c r="B15" s="44"/>
      <c r="C15" s="40"/>
      <c r="D15" s="44"/>
      <c r="E15" s="46"/>
      <c r="F15" s="42"/>
      <c r="G15" s="38"/>
      <c r="H15" s="43"/>
      <c r="I15" s="43"/>
      <c r="J15" s="44"/>
      <c r="K15" s="44"/>
      <c r="L15" s="42"/>
      <c r="M15" s="38"/>
      <c r="N15" s="43"/>
      <c r="O15" s="43"/>
      <c r="P15" s="44"/>
      <c r="Q15" s="44"/>
      <c r="R15" s="43"/>
      <c r="S15" s="43"/>
    </row>
    <row r="16" customFormat="false" ht="12.75" hidden="false" customHeight="false" outlineLevel="0" collapsed="false">
      <c r="A16" s="38"/>
      <c r="B16" s="44"/>
      <c r="C16" s="40"/>
      <c r="D16" s="44"/>
      <c r="E16" s="46"/>
      <c r="F16" s="42"/>
      <c r="G16" s="38"/>
      <c r="H16" s="43"/>
      <c r="I16" s="43"/>
      <c r="J16" s="44"/>
      <c r="K16" s="44"/>
      <c r="L16" s="42"/>
      <c r="M16" s="38"/>
      <c r="N16" s="43"/>
      <c r="O16" s="43"/>
      <c r="P16" s="44"/>
      <c r="Q16" s="44"/>
      <c r="R16" s="43"/>
      <c r="S16" s="43"/>
    </row>
    <row r="17" customFormat="false" ht="12.75" hidden="false" customHeight="false" outlineLevel="0" collapsed="false">
      <c r="A17" s="38"/>
      <c r="B17" s="47"/>
      <c r="C17" s="40"/>
      <c r="D17" s="41"/>
      <c r="E17" s="41"/>
      <c r="F17" s="42"/>
      <c r="G17" s="38"/>
      <c r="H17" s="43"/>
      <c r="I17" s="43"/>
      <c r="J17" s="44"/>
      <c r="K17" s="44"/>
      <c r="L17" s="42"/>
      <c r="M17" s="38"/>
      <c r="N17" s="43"/>
      <c r="O17" s="43"/>
      <c r="P17" s="44"/>
      <c r="Q17" s="44"/>
      <c r="R17" s="43"/>
      <c r="S17" s="43"/>
    </row>
    <row r="18" customFormat="false" ht="12.75" hidden="false" customHeight="false" outlineLevel="0" collapsed="false">
      <c r="A18" s="38"/>
      <c r="B18" s="47"/>
      <c r="C18" s="40"/>
      <c r="D18" s="41"/>
      <c r="E18" s="41"/>
      <c r="F18" s="42"/>
      <c r="G18" s="38"/>
      <c r="H18" s="43"/>
      <c r="I18" s="43"/>
      <c r="J18" s="44"/>
      <c r="K18" s="44"/>
      <c r="L18" s="42"/>
      <c r="M18" s="38"/>
      <c r="N18" s="43"/>
      <c r="O18" s="43"/>
      <c r="P18" s="44"/>
      <c r="Q18" s="44"/>
      <c r="R18" s="43"/>
      <c r="S18" s="43"/>
    </row>
    <row r="19" customFormat="false" ht="12.75" hidden="false" customHeight="false" outlineLevel="0" collapsed="false">
      <c r="A19" s="38"/>
      <c r="B19" s="47"/>
      <c r="C19" s="40"/>
      <c r="D19" s="48"/>
      <c r="E19" s="48"/>
      <c r="F19" s="42"/>
      <c r="G19" s="38"/>
      <c r="H19" s="43"/>
      <c r="I19" s="43"/>
      <c r="J19" s="44"/>
      <c r="K19" s="44"/>
      <c r="L19" s="42"/>
      <c r="M19" s="38"/>
      <c r="N19" s="43"/>
      <c r="O19" s="43"/>
      <c r="P19" s="44"/>
      <c r="Q19" s="44"/>
      <c r="R19" s="43"/>
      <c r="S19" s="43"/>
    </row>
    <row r="20" customFormat="false" ht="12.75" hidden="false" customHeight="false" outlineLevel="0" collapsed="false">
      <c r="A20" s="38"/>
      <c r="B20" s="47"/>
      <c r="C20" s="40"/>
      <c r="D20" s="41"/>
      <c r="E20" s="48"/>
      <c r="F20" s="42"/>
      <c r="G20" s="38"/>
      <c r="H20" s="43"/>
      <c r="I20" s="43"/>
      <c r="J20" s="44"/>
      <c r="K20" s="44"/>
      <c r="L20" s="42"/>
      <c r="M20" s="38"/>
      <c r="N20" s="43"/>
      <c r="O20" s="43"/>
      <c r="P20" s="44"/>
      <c r="Q20" s="44"/>
      <c r="R20" s="43"/>
      <c r="S20" s="43"/>
    </row>
    <row r="21" customFormat="false" ht="12.75" hidden="false" customHeight="false" outlineLevel="0" collapsed="false">
      <c r="A21" s="44"/>
      <c r="B21" s="47"/>
      <c r="C21" s="40"/>
      <c r="D21" s="41"/>
      <c r="E21" s="48"/>
      <c r="F21" s="42"/>
      <c r="G21" s="38"/>
      <c r="H21" s="43"/>
      <c r="I21" s="43"/>
      <c r="J21" s="44"/>
      <c r="K21" s="44"/>
      <c r="L21" s="42"/>
      <c r="M21" s="38"/>
      <c r="N21" s="43"/>
      <c r="O21" s="43"/>
      <c r="P21" s="44"/>
      <c r="Q21" s="44"/>
      <c r="R21" s="43"/>
      <c r="S21" s="43"/>
    </row>
    <row r="22" customFormat="false" ht="12.75" hidden="false" customHeight="false" outlineLevel="0" collapsed="false">
      <c r="A22" s="38"/>
      <c r="B22" s="47"/>
      <c r="C22" s="40"/>
      <c r="D22" s="48"/>
      <c r="E22" s="48"/>
      <c r="F22" s="42"/>
      <c r="G22" s="38"/>
      <c r="H22" s="43"/>
      <c r="I22" s="43"/>
      <c r="J22" s="44"/>
      <c r="K22" s="44"/>
      <c r="L22" s="42"/>
      <c r="M22" s="38"/>
      <c r="N22" s="43"/>
      <c r="O22" s="43"/>
      <c r="P22" s="44"/>
      <c r="Q22" s="44"/>
      <c r="R22" s="43"/>
      <c r="S22" s="43"/>
    </row>
    <row r="23" customFormat="false" ht="12.75" hidden="false" customHeight="false" outlineLevel="0" collapsed="false">
      <c r="A23" s="44"/>
      <c r="B23" s="47"/>
      <c r="C23" s="40"/>
      <c r="D23" s="41"/>
      <c r="E23" s="41"/>
      <c r="F23" s="42"/>
      <c r="G23" s="38"/>
      <c r="H23" s="43"/>
      <c r="I23" s="43"/>
      <c r="J23" s="44"/>
      <c r="K23" s="44"/>
      <c r="L23" s="42"/>
      <c r="M23" s="38"/>
      <c r="N23" s="43"/>
      <c r="O23" s="43"/>
      <c r="P23" s="44"/>
      <c r="Q23" s="44"/>
      <c r="R23" s="43"/>
      <c r="S23" s="43"/>
    </row>
    <row r="24" customFormat="false" ht="12.75" hidden="false" customHeight="false" outlineLevel="0" collapsed="false">
      <c r="A24" s="44"/>
      <c r="B24" s="47"/>
      <c r="C24" s="40"/>
      <c r="D24" s="41"/>
      <c r="E24" s="41"/>
      <c r="F24" s="42"/>
      <c r="G24" s="38"/>
      <c r="H24" s="43"/>
      <c r="I24" s="43"/>
      <c r="J24" s="44"/>
      <c r="K24" s="44"/>
      <c r="L24" s="42"/>
      <c r="M24" s="38"/>
      <c r="N24" s="43"/>
      <c r="O24" s="43"/>
      <c r="P24" s="44"/>
      <c r="Q24" s="44"/>
      <c r="R24" s="43"/>
      <c r="S24" s="43"/>
    </row>
    <row r="25" customFormat="false" ht="12.75" hidden="false" customHeight="false" outlineLevel="0" collapsed="false">
      <c r="A25" s="44"/>
      <c r="B25" s="47"/>
      <c r="C25" s="40"/>
      <c r="D25" s="41"/>
      <c r="E25" s="41"/>
      <c r="F25" s="42"/>
      <c r="G25" s="38"/>
      <c r="H25" s="43"/>
      <c r="I25" s="43"/>
      <c r="J25" s="44"/>
      <c r="K25" s="44"/>
      <c r="L25" s="42"/>
      <c r="M25" s="38"/>
      <c r="N25" s="43"/>
      <c r="O25" s="43"/>
      <c r="P25" s="44"/>
      <c r="Q25" s="44"/>
      <c r="R25" s="43"/>
      <c r="S25" s="43"/>
    </row>
    <row r="26" customFormat="false" ht="12.75" hidden="false" customHeight="false" outlineLevel="0" collapsed="false">
      <c r="A26" s="38"/>
      <c r="B26" s="44"/>
      <c r="C26" s="40"/>
      <c r="D26" s="53"/>
      <c r="E26" s="46"/>
      <c r="F26" s="42"/>
      <c r="G26" s="38"/>
      <c r="H26" s="43"/>
      <c r="I26" s="43"/>
      <c r="J26" s="38"/>
      <c r="K26" s="38"/>
      <c r="L26" s="42"/>
      <c r="M26" s="38"/>
      <c r="N26" s="43"/>
      <c r="O26" s="43"/>
      <c r="P26" s="38"/>
      <c r="Q26" s="38"/>
      <c r="R26" s="43"/>
      <c r="S26" s="43"/>
    </row>
    <row r="27" customFormat="false" ht="12.75" hidden="false" customHeight="false" outlineLevel="0" collapsed="false">
      <c r="A27" s="44"/>
      <c r="B27" s="47"/>
      <c r="C27" s="40"/>
      <c r="D27" s="48"/>
      <c r="E27" s="48"/>
      <c r="F27" s="42"/>
      <c r="G27" s="38"/>
      <c r="H27" s="43"/>
      <c r="I27" s="43"/>
      <c r="J27" s="44"/>
      <c r="K27" s="44"/>
      <c r="L27" s="42"/>
      <c r="M27" s="38"/>
      <c r="N27" s="43"/>
      <c r="O27" s="43"/>
      <c r="P27" s="44"/>
      <c r="Q27" s="44"/>
      <c r="R27" s="43"/>
      <c r="S27" s="43"/>
    </row>
    <row r="28" customFormat="false" ht="12.75" hidden="false" customHeight="false" outlineLevel="0" collapsed="false">
      <c r="A28" s="44"/>
      <c r="B28" s="47"/>
      <c r="C28" s="40"/>
      <c r="D28" s="48"/>
      <c r="E28" s="48"/>
      <c r="F28" s="42"/>
      <c r="G28" s="38"/>
      <c r="H28" s="43"/>
      <c r="I28" s="43"/>
      <c r="J28" s="44"/>
      <c r="K28" s="44"/>
      <c r="L28" s="42"/>
      <c r="M28" s="38"/>
      <c r="N28" s="43"/>
      <c r="O28" s="43"/>
      <c r="P28" s="44"/>
      <c r="Q28" s="44"/>
      <c r="R28" s="43"/>
      <c r="S28" s="43"/>
    </row>
    <row r="29" customFormat="false" ht="12.75" hidden="false" customHeight="false" outlineLevel="0" collapsed="false">
      <c r="A29" s="44"/>
      <c r="B29" s="47"/>
      <c r="C29" s="40"/>
      <c r="D29" s="48"/>
      <c r="E29" s="48"/>
      <c r="F29" s="42"/>
      <c r="G29" s="38"/>
      <c r="H29" s="43"/>
      <c r="I29" s="43"/>
      <c r="J29" s="44"/>
      <c r="K29" s="44"/>
      <c r="L29" s="42"/>
      <c r="M29" s="38"/>
      <c r="N29" s="43"/>
      <c r="O29" s="43"/>
      <c r="P29" s="44"/>
      <c r="Q29" s="44"/>
      <c r="R29" s="43"/>
      <c r="S29" s="43"/>
    </row>
    <row r="30" customFormat="false" ht="12.75" hidden="false" customHeight="false" outlineLevel="0" collapsed="false">
      <c r="A30" s="44"/>
      <c r="B30" s="47"/>
      <c r="C30" s="40"/>
      <c r="D30" s="48"/>
      <c r="E30" s="48"/>
      <c r="F30" s="42"/>
      <c r="G30" s="38"/>
      <c r="H30" s="43"/>
      <c r="I30" s="43"/>
      <c r="J30" s="44"/>
      <c r="K30" s="44"/>
      <c r="L30" s="42"/>
      <c r="M30" s="38"/>
      <c r="N30" s="43"/>
      <c r="O30" s="43"/>
      <c r="P30" s="44"/>
      <c r="Q30" s="44"/>
      <c r="R30" s="43"/>
      <c r="S30" s="43"/>
    </row>
    <row r="31" customFormat="false" ht="12.75" hidden="false" customHeight="false" outlineLevel="0" collapsed="false">
      <c r="A31" s="44"/>
      <c r="B31" s="52"/>
      <c r="C31" s="40"/>
      <c r="D31" s="54"/>
      <c r="E31" s="55"/>
      <c r="F31" s="42"/>
      <c r="G31" s="38"/>
      <c r="H31" s="43"/>
      <c r="I31" s="43"/>
      <c r="J31" s="44"/>
      <c r="K31" s="44"/>
      <c r="L31" s="42"/>
      <c r="M31" s="38"/>
      <c r="N31" s="43"/>
      <c r="O31" s="43"/>
      <c r="P31" s="44"/>
      <c r="Q31" s="44"/>
      <c r="R31" s="43"/>
      <c r="S31" s="43"/>
    </row>
    <row r="32" customFormat="false" ht="12.75" hidden="false" customHeight="false" outlineLevel="0" collapsed="false">
      <c r="A32" s="44"/>
      <c r="B32" s="52"/>
      <c r="C32" s="40"/>
      <c r="D32" s="54"/>
      <c r="E32" s="55"/>
      <c r="F32" s="42"/>
      <c r="G32" s="38"/>
      <c r="H32" s="43"/>
      <c r="I32" s="43"/>
      <c r="J32" s="44"/>
      <c r="K32" s="44"/>
      <c r="L32" s="42"/>
      <c r="M32" s="38"/>
      <c r="N32" s="43"/>
      <c r="O32" s="43"/>
      <c r="P32" s="44"/>
      <c r="Q32" s="44"/>
      <c r="R32" s="43"/>
      <c r="S32" s="43"/>
    </row>
    <row r="33" customFormat="false" ht="12.75" hidden="false" customHeight="false" outlineLevel="0" collapsed="false">
      <c r="A33" s="44"/>
      <c r="B33" s="52"/>
      <c r="C33" s="40"/>
      <c r="D33" s="54"/>
      <c r="E33" s="55"/>
      <c r="F33" s="42"/>
      <c r="G33" s="38"/>
      <c r="H33" s="43"/>
      <c r="I33" s="43"/>
      <c r="J33" s="44"/>
      <c r="K33" s="44"/>
      <c r="L33" s="42"/>
      <c r="M33" s="38"/>
      <c r="N33" s="43"/>
      <c r="O33" s="43"/>
      <c r="P33" s="44"/>
      <c r="Q33" s="44"/>
      <c r="R33" s="43"/>
      <c r="S33" s="43"/>
    </row>
    <row r="34" customFormat="false" ht="12.75" hidden="false" customHeight="false" outlineLevel="0" collapsed="false">
      <c r="A34" s="44"/>
      <c r="B34" s="47"/>
      <c r="C34" s="40"/>
      <c r="D34" s="48"/>
      <c r="E34" s="48"/>
      <c r="F34" s="42"/>
      <c r="G34" s="38"/>
      <c r="H34" s="43"/>
      <c r="I34" s="43"/>
      <c r="J34" s="44"/>
      <c r="K34" s="44"/>
      <c r="L34" s="42"/>
      <c r="M34" s="38"/>
      <c r="N34" s="43"/>
      <c r="O34" s="43"/>
      <c r="P34" s="44"/>
      <c r="Q34" s="44"/>
      <c r="R34" s="43"/>
      <c r="S34" s="43"/>
    </row>
    <row r="35" customFormat="false" ht="12.75" hidden="false" customHeight="false" outlineLevel="0" collapsed="false">
      <c r="A35" s="44"/>
      <c r="B35" s="44"/>
      <c r="C35" s="40"/>
      <c r="D35" s="44"/>
      <c r="E35" s="46"/>
      <c r="F35" s="42"/>
      <c r="G35" s="38"/>
      <c r="H35" s="43"/>
      <c r="I35" s="43"/>
      <c r="J35" s="44"/>
      <c r="K35" s="44"/>
      <c r="L35" s="42"/>
      <c r="M35" s="38"/>
      <c r="N35" s="43"/>
      <c r="O35" s="43"/>
      <c r="P35" s="44"/>
      <c r="Q35" s="44"/>
      <c r="R35" s="43"/>
      <c r="S35" s="43"/>
    </row>
    <row r="36" customFormat="false" ht="12.75" hidden="false" customHeight="false" outlineLevel="0" collapsed="false">
      <c r="A36" s="44"/>
      <c r="B36" s="44"/>
      <c r="C36" s="40"/>
      <c r="D36" s="44"/>
      <c r="E36" s="46"/>
      <c r="F36" s="42"/>
      <c r="G36" s="38"/>
      <c r="H36" s="43"/>
      <c r="I36" s="43"/>
      <c r="J36" s="44"/>
      <c r="K36" s="44"/>
      <c r="L36" s="42"/>
      <c r="M36" s="38"/>
      <c r="N36" s="43"/>
      <c r="O36" s="43"/>
      <c r="P36" s="44"/>
      <c r="Q36" s="44"/>
      <c r="R36" s="43"/>
      <c r="S36" s="43"/>
    </row>
    <row r="37" customFormat="false" ht="12.75" hidden="false" customHeight="false" outlineLevel="0" collapsed="false">
      <c r="A37" s="44"/>
      <c r="B37" s="47"/>
      <c r="C37" s="40"/>
      <c r="D37" s="48"/>
      <c r="E37" s="48"/>
      <c r="F37" s="42"/>
      <c r="G37" s="38"/>
      <c r="H37" s="43"/>
      <c r="I37" s="43"/>
      <c r="J37" s="44"/>
      <c r="K37" s="44"/>
      <c r="L37" s="42"/>
      <c r="M37" s="38"/>
      <c r="N37" s="43"/>
      <c r="O37" s="43"/>
      <c r="P37" s="44"/>
      <c r="Q37" s="44"/>
      <c r="R37" s="43"/>
      <c r="S37" s="43"/>
    </row>
    <row r="38" customFormat="false" ht="12.75" hidden="false" customHeight="false" outlineLevel="0" collapsed="false">
      <c r="A38" s="44"/>
      <c r="B38" s="47"/>
      <c r="C38" s="40"/>
      <c r="D38" s="48"/>
      <c r="E38" s="48"/>
      <c r="F38" s="42"/>
      <c r="G38" s="38"/>
      <c r="H38" s="43"/>
      <c r="I38" s="43"/>
      <c r="J38" s="44"/>
      <c r="K38" s="44"/>
      <c r="L38" s="42"/>
      <c r="M38" s="38"/>
      <c r="N38" s="43"/>
      <c r="O38" s="43"/>
      <c r="P38" s="44"/>
      <c r="Q38" s="44"/>
      <c r="R38" s="43"/>
      <c r="S38" s="43"/>
    </row>
    <row r="39" customFormat="false" ht="12.75" hidden="false" customHeight="false" outlineLevel="0" collapsed="false">
      <c r="A39" s="44"/>
      <c r="B39" s="44"/>
      <c r="C39" s="40"/>
      <c r="D39" s="53"/>
      <c r="E39" s="53"/>
      <c r="F39" s="42"/>
      <c r="G39" s="38"/>
      <c r="H39" s="43"/>
      <c r="I39" s="43"/>
      <c r="J39" s="44"/>
      <c r="K39" s="44"/>
      <c r="L39" s="42"/>
      <c r="M39" s="38"/>
      <c r="N39" s="43"/>
      <c r="O39" s="43"/>
      <c r="P39" s="44"/>
      <c r="Q39" s="44"/>
      <c r="R39" s="43"/>
      <c r="S39" s="43"/>
    </row>
    <row r="40" customFormat="false" ht="12.75" hidden="false" customHeight="false" outlineLevel="0" collapsed="false">
      <c r="A40" s="44"/>
      <c r="B40" s="44"/>
      <c r="C40" s="40"/>
      <c r="D40" s="44"/>
      <c r="E40" s="46"/>
      <c r="F40" s="42"/>
      <c r="G40" s="38"/>
      <c r="H40" s="43"/>
      <c r="I40" s="43"/>
      <c r="J40" s="44"/>
      <c r="K40" s="44"/>
      <c r="L40" s="42"/>
      <c r="M40" s="38"/>
      <c r="N40" s="43"/>
      <c r="O40" s="43"/>
      <c r="P40" s="44"/>
      <c r="Q40" s="44"/>
      <c r="R40" s="43"/>
      <c r="S40" s="43"/>
    </row>
    <row r="41" customFormat="false" ht="12.75" hidden="false" customHeight="false" outlineLevel="0" collapsed="false">
      <c r="A41" s="44"/>
      <c r="B41" s="44"/>
      <c r="C41" s="40"/>
      <c r="D41" s="44"/>
      <c r="E41" s="44"/>
      <c r="F41" s="42"/>
      <c r="G41" s="38"/>
      <c r="H41" s="43"/>
      <c r="I41" s="43"/>
      <c r="J41" s="44"/>
      <c r="K41" s="44"/>
      <c r="L41" s="42"/>
      <c r="M41" s="38"/>
      <c r="N41" s="43"/>
      <c r="O41" s="43"/>
      <c r="P41" s="44"/>
      <c r="Q41" s="44"/>
      <c r="R41" s="43"/>
      <c r="S41" s="43"/>
    </row>
    <row r="42" customFormat="false" ht="12.75" hidden="false" customHeight="false" outlineLevel="0" collapsed="false">
      <c r="A42" s="44"/>
      <c r="B42" s="44"/>
      <c r="C42" s="40"/>
      <c r="D42" s="44"/>
      <c r="E42" s="44"/>
      <c r="F42" s="42"/>
      <c r="G42" s="38"/>
      <c r="H42" s="43"/>
      <c r="I42" s="43"/>
      <c r="J42" s="44"/>
      <c r="K42" s="44"/>
      <c r="L42" s="42"/>
      <c r="M42" s="38"/>
      <c r="N42" s="43"/>
      <c r="O42" s="43"/>
      <c r="P42" s="44"/>
      <c r="Q42" s="44"/>
      <c r="R42" s="43"/>
      <c r="S42" s="43"/>
    </row>
    <row r="43" customFormat="false" ht="12.75" hidden="false" customHeight="false" outlineLevel="0" collapsed="false">
      <c r="A43" s="44"/>
      <c r="B43" s="44"/>
      <c r="C43" s="40"/>
      <c r="D43" s="44"/>
      <c r="E43" s="44"/>
      <c r="F43" s="42"/>
      <c r="G43" s="38"/>
      <c r="H43" s="43"/>
      <c r="I43" s="43"/>
      <c r="J43" s="44"/>
      <c r="K43" s="44"/>
      <c r="L43" s="42"/>
      <c r="M43" s="38"/>
      <c r="N43" s="43"/>
      <c r="O43" s="43"/>
      <c r="P43" s="44"/>
      <c r="Q43" s="44"/>
      <c r="R43" s="43"/>
      <c r="S43" s="43"/>
    </row>
    <row r="44" customFormat="false" ht="12.75" hidden="false" customHeight="false" outlineLevel="0" collapsed="false">
      <c r="A44" s="44"/>
      <c r="B44" s="44"/>
      <c r="C44" s="40"/>
      <c r="D44" s="44"/>
      <c r="E44" s="46"/>
      <c r="F44" s="42"/>
      <c r="G44" s="38"/>
      <c r="H44" s="43"/>
      <c r="I44" s="43"/>
      <c r="J44" s="44"/>
      <c r="K44" s="44"/>
      <c r="L44" s="42"/>
      <c r="M44" s="38"/>
      <c r="N44" s="43"/>
      <c r="O44" s="43"/>
      <c r="P44" s="44"/>
      <c r="Q44" s="44"/>
      <c r="R44" s="43"/>
      <c r="S44" s="43"/>
    </row>
    <row r="45" customFormat="false" ht="12.75" hidden="false" customHeight="false" outlineLevel="0" collapsed="false">
      <c r="A45" s="44"/>
      <c r="B45" s="44"/>
      <c r="C45" s="40"/>
      <c r="D45" s="44"/>
      <c r="E45" s="46"/>
      <c r="F45" s="42"/>
      <c r="G45" s="38"/>
      <c r="H45" s="43"/>
      <c r="I45" s="43"/>
      <c r="J45" s="44"/>
      <c r="K45" s="44"/>
      <c r="L45" s="42"/>
      <c r="M45" s="38"/>
      <c r="N45" s="43"/>
      <c r="O45" s="43"/>
      <c r="P45" s="44"/>
      <c r="Q45" s="44"/>
      <c r="R45" s="43"/>
      <c r="S45" s="43"/>
    </row>
    <row r="46" customFormat="false" ht="12.75" hidden="false" customHeight="false" outlineLevel="0" collapsed="false">
      <c r="A46" s="44"/>
      <c r="B46" s="44"/>
      <c r="C46" s="40"/>
      <c r="D46" s="44"/>
      <c r="E46" s="46"/>
      <c r="F46" s="42"/>
      <c r="G46" s="38"/>
      <c r="H46" s="43"/>
      <c r="I46" s="43"/>
      <c r="J46" s="44"/>
      <c r="K46" s="44"/>
      <c r="L46" s="42"/>
      <c r="M46" s="38"/>
      <c r="N46" s="43"/>
      <c r="O46" s="43"/>
      <c r="P46" s="44"/>
      <c r="Q46" s="44"/>
      <c r="R46" s="43"/>
      <c r="S46" s="43"/>
    </row>
    <row r="47" customFormat="false" ht="12.75" hidden="false" customHeight="false" outlineLevel="0" collapsed="false">
      <c r="A47" s="44"/>
      <c r="B47" s="44"/>
      <c r="C47" s="40"/>
      <c r="D47" s="44"/>
      <c r="E47" s="46"/>
      <c r="F47" s="42"/>
      <c r="G47" s="38"/>
      <c r="H47" s="43"/>
      <c r="I47" s="43"/>
      <c r="J47" s="44"/>
      <c r="K47" s="44"/>
      <c r="L47" s="42"/>
      <c r="M47" s="38"/>
      <c r="N47" s="43"/>
      <c r="O47" s="43"/>
      <c r="P47" s="44"/>
      <c r="Q47" s="44"/>
      <c r="R47" s="43"/>
      <c r="S47" s="43"/>
    </row>
    <row r="48" customFormat="false" ht="12.75" hidden="false" customHeight="false" outlineLevel="0" collapsed="false">
      <c r="A48" s="44"/>
      <c r="B48" s="44"/>
      <c r="C48" s="40"/>
      <c r="D48" s="56"/>
      <c r="E48" s="46"/>
      <c r="F48" s="42"/>
      <c r="G48" s="38"/>
      <c r="H48" s="43"/>
      <c r="I48" s="43"/>
      <c r="J48" s="44"/>
      <c r="K48" s="44"/>
      <c r="L48" s="42"/>
      <c r="M48" s="38"/>
      <c r="N48" s="43"/>
      <c r="O48" s="43"/>
      <c r="P48" s="44"/>
      <c r="Q48" s="44"/>
      <c r="R48" s="43"/>
      <c r="S48" s="43"/>
    </row>
    <row r="49" customFormat="false" ht="12.75" hidden="false" customHeight="false" outlineLevel="0" collapsed="false">
      <c r="A49" s="44"/>
      <c r="B49" s="44"/>
      <c r="C49" s="40"/>
      <c r="D49" s="56"/>
      <c r="E49" s="46"/>
      <c r="F49" s="42"/>
      <c r="G49" s="38"/>
      <c r="H49" s="43"/>
      <c r="I49" s="43"/>
      <c r="J49" s="44"/>
      <c r="K49" s="44"/>
      <c r="L49" s="42"/>
      <c r="M49" s="38"/>
      <c r="N49" s="43"/>
      <c r="O49" s="43"/>
      <c r="P49" s="44"/>
      <c r="Q49" s="44"/>
      <c r="R49" s="43"/>
      <c r="S49" s="43"/>
    </row>
    <row r="50" customFormat="false" ht="12.75" hidden="false" customHeight="false" outlineLevel="0" collapsed="false">
      <c r="A50" s="38"/>
      <c r="B50" s="44"/>
      <c r="C50" s="40"/>
      <c r="D50" s="53"/>
      <c r="E50" s="53"/>
      <c r="F50" s="42"/>
      <c r="G50" s="38"/>
      <c r="H50" s="43"/>
      <c r="I50" s="43"/>
      <c r="J50" s="44"/>
      <c r="K50" s="44"/>
      <c r="L50" s="42"/>
      <c r="M50" s="38"/>
      <c r="N50" s="43"/>
      <c r="O50" s="43"/>
      <c r="P50" s="44"/>
      <c r="Q50" s="44"/>
      <c r="R50" s="43"/>
      <c r="S50" s="43"/>
    </row>
    <row r="51" customFormat="false" ht="12.75" hidden="false" customHeight="false" outlineLevel="0" collapsed="false">
      <c r="A51" s="38"/>
      <c r="B51" s="44"/>
      <c r="C51" s="40"/>
      <c r="D51" s="53"/>
      <c r="E51" s="53"/>
      <c r="F51" s="42"/>
      <c r="G51" s="38"/>
      <c r="H51" s="43"/>
      <c r="I51" s="43"/>
      <c r="J51" s="44"/>
      <c r="K51" s="44"/>
      <c r="L51" s="42"/>
      <c r="M51" s="38"/>
      <c r="N51" s="43"/>
      <c r="O51" s="43"/>
      <c r="P51" s="44"/>
      <c r="Q51" s="44"/>
      <c r="R51" s="43"/>
      <c r="S51" s="43"/>
    </row>
    <row r="52" customFormat="false" ht="12.75" hidden="false" customHeight="false" outlineLevel="0" collapsed="false">
      <c r="A52" s="38"/>
      <c r="B52" s="52"/>
      <c r="C52" s="40"/>
      <c r="D52" s="54"/>
      <c r="E52" s="54"/>
      <c r="F52" s="42"/>
      <c r="G52" s="38"/>
      <c r="H52" s="43"/>
      <c r="I52" s="43"/>
      <c r="J52" s="38"/>
      <c r="K52" s="38"/>
      <c r="L52" s="42"/>
      <c r="M52" s="38"/>
      <c r="N52" s="43"/>
      <c r="O52" s="43"/>
      <c r="P52" s="38"/>
      <c r="Q52" s="38"/>
      <c r="R52" s="43"/>
      <c r="S52" s="43"/>
    </row>
    <row r="53" customFormat="false" ht="12.75" hidden="false" customHeight="false" outlineLevel="0" collapsed="false">
      <c r="A53" s="38"/>
      <c r="B53" s="44"/>
      <c r="C53" s="40"/>
      <c r="D53" s="53"/>
      <c r="E53" s="53"/>
      <c r="F53" s="42"/>
      <c r="G53" s="38"/>
      <c r="H53" s="43"/>
      <c r="I53" s="43"/>
      <c r="J53" s="44"/>
      <c r="K53" s="44"/>
      <c r="L53" s="42"/>
      <c r="M53" s="38"/>
      <c r="N53" s="43"/>
      <c r="O53" s="43"/>
      <c r="P53" s="44"/>
      <c r="Q53" s="44"/>
      <c r="R53" s="43"/>
      <c r="S53" s="43"/>
    </row>
    <row r="54" customFormat="false" ht="12.75" hidden="false" customHeight="false" outlineLevel="0" collapsed="false">
      <c r="A54" s="38"/>
      <c r="B54" s="44"/>
      <c r="C54" s="40"/>
      <c r="D54" s="53"/>
      <c r="E54" s="53"/>
      <c r="F54" s="42"/>
      <c r="G54" s="38"/>
      <c r="H54" s="43"/>
      <c r="I54" s="43"/>
      <c r="J54" s="44"/>
      <c r="K54" s="44"/>
      <c r="L54" s="42"/>
      <c r="M54" s="38"/>
      <c r="N54" s="43"/>
      <c r="O54" s="43"/>
      <c r="P54" s="44"/>
      <c r="Q54" s="44"/>
      <c r="R54" s="43"/>
      <c r="S54" s="43"/>
    </row>
    <row r="55" customFormat="false" ht="12.75" hidden="false" customHeight="false" outlineLevel="0" collapsed="false">
      <c r="A55" s="38"/>
      <c r="B55" s="44"/>
      <c r="C55" s="40"/>
      <c r="D55" s="53"/>
      <c r="E55" s="53"/>
      <c r="F55" s="42"/>
      <c r="G55" s="38"/>
      <c r="H55" s="43"/>
      <c r="I55" s="43"/>
      <c r="J55" s="44"/>
      <c r="K55" s="44"/>
      <c r="L55" s="42"/>
      <c r="M55" s="38"/>
      <c r="N55" s="43"/>
      <c r="O55" s="43"/>
      <c r="P55" s="44"/>
      <c r="Q55" s="44"/>
      <c r="R55" s="43"/>
      <c r="S55" s="43"/>
    </row>
    <row r="56" customFormat="false" ht="12.75" hidden="false" customHeight="false" outlineLevel="0" collapsed="false">
      <c r="A56" s="38"/>
      <c r="B56" s="44"/>
      <c r="C56" s="40"/>
      <c r="D56" s="53"/>
      <c r="E56" s="53"/>
      <c r="F56" s="42"/>
      <c r="G56" s="38"/>
      <c r="H56" s="43"/>
      <c r="I56" s="43"/>
      <c r="J56" s="44"/>
      <c r="K56" s="44"/>
      <c r="L56" s="42"/>
      <c r="M56" s="38"/>
      <c r="N56" s="43"/>
      <c r="O56" s="43"/>
      <c r="P56" s="44"/>
      <c r="Q56" s="44"/>
      <c r="R56" s="43"/>
      <c r="S56" s="43"/>
    </row>
    <row r="57" customFormat="false" ht="12.75" hidden="false" customHeight="false" outlineLevel="0" collapsed="false">
      <c r="A57" s="38"/>
      <c r="B57" s="44"/>
      <c r="C57" s="40"/>
      <c r="D57" s="53"/>
      <c r="E57" s="53"/>
      <c r="F57" s="42"/>
      <c r="G57" s="38"/>
      <c r="H57" s="43"/>
      <c r="I57" s="43"/>
      <c r="J57" s="44"/>
      <c r="K57" s="44"/>
      <c r="L57" s="42"/>
      <c r="M57" s="38"/>
      <c r="N57" s="43"/>
      <c r="O57" s="43"/>
      <c r="P57" s="44"/>
      <c r="Q57" s="44"/>
      <c r="R57" s="43"/>
      <c r="S57" s="43"/>
    </row>
    <row r="58" customFormat="false" ht="12.75" hidden="false" customHeight="false" outlineLevel="0" collapsed="false">
      <c r="A58" s="38"/>
      <c r="B58" s="44"/>
      <c r="C58" s="40"/>
      <c r="D58" s="53"/>
      <c r="E58" s="53"/>
      <c r="F58" s="42"/>
      <c r="G58" s="38"/>
      <c r="H58" s="43"/>
      <c r="I58" s="43"/>
      <c r="J58" s="44"/>
      <c r="K58" s="44"/>
      <c r="L58" s="42"/>
      <c r="M58" s="38"/>
      <c r="N58" s="43"/>
      <c r="O58" s="43"/>
      <c r="P58" s="44"/>
      <c r="Q58" s="44"/>
      <c r="R58" s="43"/>
      <c r="S58" s="43"/>
    </row>
    <row r="59" customFormat="false" ht="12.75" hidden="false" customHeight="false" outlineLevel="0" collapsed="false">
      <c r="A59" s="44"/>
      <c r="B59" s="44"/>
      <c r="C59" s="40"/>
      <c r="D59" s="53"/>
      <c r="E59" s="53"/>
      <c r="F59" s="42"/>
      <c r="G59" s="38"/>
      <c r="H59" s="43"/>
      <c r="I59" s="43"/>
      <c r="J59" s="44"/>
      <c r="K59" s="44"/>
      <c r="L59" s="42"/>
      <c r="M59" s="38"/>
      <c r="N59" s="43"/>
      <c r="O59" s="43"/>
      <c r="P59" s="44"/>
      <c r="Q59" s="44"/>
      <c r="R59" s="43"/>
      <c r="S59" s="43"/>
    </row>
    <row r="60" customFormat="false" ht="12.75" hidden="false" customHeight="false" outlineLevel="0" collapsed="false">
      <c r="A60" s="44"/>
      <c r="B60" s="44"/>
      <c r="C60" s="40"/>
      <c r="D60" s="53"/>
      <c r="E60" s="53"/>
      <c r="F60" s="42"/>
      <c r="G60" s="38"/>
      <c r="H60" s="43"/>
      <c r="I60" s="43"/>
      <c r="J60" s="44"/>
      <c r="K60" s="44"/>
      <c r="L60" s="42"/>
      <c r="M60" s="38"/>
      <c r="N60" s="43"/>
      <c r="O60" s="43"/>
      <c r="P60" s="44"/>
      <c r="Q60" s="44"/>
      <c r="R60" s="43"/>
      <c r="S60" s="43"/>
    </row>
    <row r="61" customFormat="false" ht="12.75" hidden="false" customHeight="false" outlineLevel="0" collapsed="false">
      <c r="A61" s="44"/>
      <c r="B61" s="44"/>
      <c r="C61" s="40"/>
      <c r="D61" s="53"/>
      <c r="E61" s="53"/>
      <c r="F61" s="42"/>
      <c r="G61" s="38"/>
      <c r="H61" s="43"/>
      <c r="I61" s="43"/>
      <c r="J61" s="44"/>
      <c r="K61" s="44"/>
      <c r="L61" s="42"/>
      <c r="M61" s="38"/>
      <c r="N61" s="43"/>
      <c r="O61" s="43"/>
      <c r="P61" s="44"/>
      <c r="Q61" s="44"/>
      <c r="R61" s="43"/>
      <c r="S61" s="43"/>
    </row>
    <row r="62" customFormat="false" ht="12.75" hidden="false" customHeight="false" outlineLevel="0" collapsed="false">
      <c r="A62" s="44"/>
      <c r="B62" s="47"/>
      <c r="C62" s="40"/>
      <c r="D62" s="41"/>
      <c r="E62" s="48"/>
      <c r="F62" s="42"/>
      <c r="G62" s="38"/>
      <c r="H62" s="43"/>
      <c r="I62" s="43"/>
      <c r="J62" s="44"/>
      <c r="K62" s="44"/>
      <c r="L62" s="42"/>
      <c r="M62" s="38"/>
      <c r="N62" s="43"/>
      <c r="O62" s="43"/>
      <c r="P62" s="44"/>
      <c r="Q62" s="44"/>
      <c r="R62" s="43"/>
      <c r="S62" s="43"/>
    </row>
    <row r="63" customFormat="false" ht="12.75" hidden="false" customHeight="false" outlineLevel="0" collapsed="false">
      <c r="A63" s="44"/>
      <c r="B63" s="47"/>
      <c r="C63" s="40"/>
      <c r="D63" s="41"/>
      <c r="E63" s="41"/>
      <c r="F63" s="42"/>
      <c r="G63" s="38"/>
      <c r="H63" s="43"/>
      <c r="I63" s="43"/>
      <c r="J63" s="44"/>
      <c r="K63" s="44"/>
      <c r="L63" s="42"/>
      <c r="M63" s="38"/>
      <c r="N63" s="43"/>
      <c r="O63" s="43"/>
      <c r="P63" s="44"/>
      <c r="Q63" s="44"/>
      <c r="R63" s="43"/>
      <c r="S63" s="43"/>
    </row>
    <row r="64" customFormat="false" ht="12.75" hidden="false" customHeight="false" outlineLevel="0" collapsed="false">
      <c r="A64" s="44"/>
      <c r="B64" s="47"/>
      <c r="C64" s="40"/>
      <c r="D64" s="41"/>
      <c r="E64" s="41"/>
      <c r="F64" s="42"/>
      <c r="G64" s="38"/>
      <c r="H64" s="43"/>
      <c r="I64" s="43"/>
      <c r="J64" s="44"/>
      <c r="K64" s="44"/>
      <c r="L64" s="42"/>
      <c r="M64" s="38"/>
      <c r="N64" s="43"/>
      <c r="O64" s="43"/>
      <c r="P64" s="44"/>
      <c r="Q64" s="44"/>
      <c r="R64" s="43"/>
      <c r="S64" s="43"/>
    </row>
    <row r="65" customFormat="false" ht="12.75" hidden="false" customHeight="false" outlineLevel="0" collapsed="false">
      <c r="A65" s="44"/>
      <c r="B65" s="47"/>
      <c r="C65" s="40"/>
      <c r="D65" s="41"/>
      <c r="E65" s="41"/>
      <c r="F65" s="42"/>
      <c r="G65" s="38"/>
      <c r="H65" s="43"/>
      <c r="I65" s="43"/>
      <c r="J65" s="44"/>
      <c r="K65" s="44"/>
      <c r="L65" s="42"/>
      <c r="M65" s="38"/>
      <c r="N65" s="43"/>
      <c r="O65" s="43"/>
      <c r="P65" s="44"/>
      <c r="Q65" s="44"/>
      <c r="R65" s="43"/>
      <c r="S65" s="43"/>
    </row>
    <row r="66" customFormat="false" ht="12.75" hidden="false" customHeight="false" outlineLevel="0" collapsed="false">
      <c r="A66" s="44"/>
      <c r="B66" s="44"/>
      <c r="C66" s="40"/>
      <c r="D66" s="53"/>
      <c r="E66" s="44"/>
      <c r="F66" s="42"/>
      <c r="G66" s="38"/>
      <c r="H66" s="43"/>
      <c r="I66" s="43"/>
      <c r="J66" s="44"/>
      <c r="K66" s="44"/>
      <c r="L66" s="42"/>
      <c r="M66" s="38"/>
      <c r="N66" s="43"/>
      <c r="O66" s="43"/>
      <c r="P66" s="44"/>
      <c r="Q66" s="44"/>
      <c r="R66" s="43"/>
      <c r="S66" s="43"/>
    </row>
    <row r="67" customFormat="false" ht="12.75" hidden="false" customHeight="false" outlineLevel="0" collapsed="false">
      <c r="A67" s="44"/>
      <c r="B67" s="44"/>
      <c r="C67" s="40"/>
      <c r="D67" s="53"/>
      <c r="E67" s="44"/>
      <c r="F67" s="42"/>
      <c r="G67" s="38"/>
      <c r="H67" s="43"/>
      <c r="I67" s="43"/>
      <c r="J67" s="44"/>
      <c r="K67" s="44"/>
      <c r="L67" s="42"/>
      <c r="M67" s="38"/>
      <c r="N67" s="43"/>
      <c r="O67" s="43"/>
      <c r="P67" s="44"/>
      <c r="Q67" s="44"/>
      <c r="R67" s="43"/>
      <c r="S67" s="43"/>
    </row>
    <row r="68" customFormat="false" ht="12.75" hidden="false" customHeight="false" outlineLevel="0" collapsed="false">
      <c r="A68" s="44"/>
      <c r="B68" s="44"/>
      <c r="C68" s="40"/>
      <c r="D68" s="53"/>
      <c r="E68" s="44"/>
      <c r="F68" s="42"/>
      <c r="G68" s="38"/>
      <c r="H68" s="43"/>
      <c r="I68" s="43"/>
      <c r="J68" s="44"/>
      <c r="K68" s="44"/>
      <c r="L68" s="42"/>
      <c r="M68" s="38"/>
      <c r="N68" s="43"/>
      <c r="O68" s="43"/>
      <c r="P68" s="44"/>
      <c r="Q68" s="44"/>
      <c r="R68" s="43"/>
      <c r="S68" s="43"/>
    </row>
    <row r="69" customFormat="false" ht="12.75" hidden="false" customHeight="false" outlineLevel="0" collapsed="false">
      <c r="A69" s="44"/>
      <c r="B69" s="44"/>
      <c r="C69" s="40"/>
      <c r="D69" s="53"/>
      <c r="E69" s="46"/>
      <c r="F69" s="42"/>
      <c r="G69" s="38"/>
      <c r="H69" s="43"/>
      <c r="I69" s="43"/>
      <c r="J69" s="44"/>
      <c r="K69" s="44"/>
      <c r="L69" s="42"/>
      <c r="M69" s="38"/>
      <c r="N69" s="43"/>
      <c r="O69" s="43"/>
      <c r="P69" s="44"/>
      <c r="Q69" s="44"/>
      <c r="R69" s="43"/>
      <c r="S69" s="43"/>
    </row>
    <row r="70" customFormat="false" ht="12.75" hidden="false" customHeight="false" outlineLevel="0" collapsed="false">
      <c r="A70" s="44"/>
      <c r="B70" s="44"/>
      <c r="C70" s="40"/>
      <c r="D70" s="44"/>
      <c r="E70" s="44"/>
      <c r="F70" s="42"/>
      <c r="G70" s="38"/>
      <c r="H70" s="43"/>
      <c r="I70" s="43"/>
      <c r="J70" s="44"/>
      <c r="K70" s="44"/>
      <c r="L70" s="42"/>
      <c r="M70" s="38"/>
      <c r="N70" s="43"/>
      <c r="O70" s="43"/>
      <c r="P70" s="44"/>
      <c r="Q70" s="44"/>
      <c r="R70" s="43"/>
      <c r="S70" s="43"/>
    </row>
    <row r="71" customFormat="false" ht="12.75" hidden="false" customHeight="false" outlineLevel="0" collapsed="false">
      <c r="A71" s="44"/>
      <c r="B71" s="44"/>
      <c r="C71" s="40"/>
      <c r="D71" s="44"/>
      <c r="E71" s="46"/>
      <c r="F71" s="42"/>
      <c r="G71" s="38"/>
      <c r="H71" s="43"/>
      <c r="I71" s="43"/>
      <c r="J71" s="44"/>
      <c r="K71" s="44"/>
      <c r="L71" s="42"/>
      <c r="M71" s="38"/>
      <c r="N71" s="43"/>
      <c r="O71" s="43"/>
      <c r="P71" s="44"/>
      <c r="Q71" s="44"/>
      <c r="R71" s="43"/>
      <c r="S71" s="43"/>
    </row>
    <row r="72" customFormat="false" ht="12.75" hidden="false" customHeight="false" outlineLevel="0" collapsed="false">
      <c r="A72" s="44"/>
      <c r="B72" s="44"/>
      <c r="C72" s="40"/>
      <c r="D72" s="44"/>
      <c r="E72" s="44"/>
      <c r="F72" s="42"/>
      <c r="G72" s="38"/>
      <c r="H72" s="43"/>
      <c r="I72" s="43"/>
      <c r="J72" s="44"/>
      <c r="K72" s="44"/>
      <c r="L72" s="42"/>
      <c r="M72" s="38"/>
      <c r="N72" s="43"/>
      <c r="O72" s="43"/>
      <c r="P72" s="44"/>
      <c r="Q72" s="44"/>
      <c r="R72" s="43"/>
      <c r="S72" s="43"/>
    </row>
    <row r="73" customFormat="false" ht="12.75" hidden="false" customHeight="false" outlineLevel="0" collapsed="false">
      <c r="A73" s="44"/>
      <c r="B73" s="47"/>
      <c r="C73" s="40"/>
      <c r="D73" s="41"/>
      <c r="E73" s="41"/>
      <c r="F73" s="42"/>
      <c r="G73" s="38"/>
      <c r="H73" s="43"/>
      <c r="I73" s="43"/>
      <c r="J73" s="44"/>
      <c r="K73" s="44"/>
      <c r="L73" s="42"/>
      <c r="M73" s="38"/>
      <c r="N73" s="43"/>
      <c r="O73" s="43"/>
      <c r="P73" s="44"/>
      <c r="Q73" s="44"/>
      <c r="R73" s="43"/>
      <c r="S73" s="43"/>
    </row>
    <row r="74" customFormat="false" ht="12.75" hidden="false" customHeight="false" outlineLevel="0" collapsed="false">
      <c r="A74" s="38"/>
      <c r="B74" s="44"/>
      <c r="C74" s="40"/>
      <c r="D74" s="53"/>
      <c r="E74" s="53"/>
      <c r="F74" s="42"/>
      <c r="G74" s="38"/>
      <c r="H74" s="43"/>
      <c r="I74" s="43"/>
      <c r="J74" s="44"/>
      <c r="K74" s="44"/>
      <c r="L74" s="42"/>
      <c r="M74" s="38"/>
      <c r="N74" s="43"/>
      <c r="O74" s="43"/>
      <c r="P74" s="44"/>
      <c r="Q74" s="44"/>
      <c r="R74" s="43"/>
      <c r="S74" s="43"/>
    </row>
  </sheetData>
  <mergeCells count="2">
    <mergeCell ref="R1:S1"/>
    <mergeCell ref="U1:V1"/>
  </mergeCells>
  <printOptions headings="false" gridLines="false" gridLinesSet="true" horizontalCentered="false" verticalCentered="false"/>
  <pageMargins left="0.75" right="0.75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5">
              <controlPr defaultSize="0" print="false" autoFill="0" autoPict="0">
                <anchor moveWithCells="true" sizeWithCells="false">
                  <from>
                    <xdr:col>22</xdr:col>
                    <xdr:colOff>229320</xdr:colOff>
                    <xdr:row>4</xdr:row>
                    <xdr:rowOff>0</xdr:rowOff>
                  </from>
                  <to>
                    <xdr:col>24</xdr:col>
                    <xdr:colOff>30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6">
              <controlPr defaultSize="0" print="false" autoFill="0" autoPict="0">
                <anchor moveWithCells="true" sizeWithCells="false">
                  <from>
                    <xdr:col>15</xdr:col>
                    <xdr:colOff>110520</xdr:colOff>
                    <xdr:row>0</xdr:row>
                    <xdr:rowOff>0</xdr:rowOff>
                  </from>
                  <to>
                    <xdr:col>19</xdr:col>
                    <xdr:colOff>705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3.56"/>
  </cols>
  <sheetData>
    <row r="1" customFormat="false" ht="22.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</row>
    <row r="2" customFormat="false" ht="10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4.25" hidden="false" customHeight="fals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56</v>
      </c>
      <c r="I6" s="73" t="s">
        <v>31</v>
      </c>
      <c r="J6" s="73"/>
      <c r="K6" s="73"/>
      <c r="L6" s="50" t="n">
        <v>146</v>
      </c>
      <c r="M6" s="9"/>
      <c r="N6" s="9"/>
      <c r="O6" s="9"/>
    </row>
    <row r="7" customFormat="false" ht="15" hidden="false" customHeight="false" outlineLevel="0" collapsed="false">
      <c r="A7" s="9"/>
      <c r="B7" s="21" t="s">
        <v>7</v>
      </c>
      <c r="C7" s="74" t="n">
        <v>13</v>
      </c>
      <c r="D7" s="2"/>
      <c r="E7" s="72" t="s">
        <v>3</v>
      </c>
      <c r="F7" s="9"/>
      <c r="G7" s="9"/>
      <c r="H7" s="75" t="n">
        <v>3.7</v>
      </c>
      <c r="I7" s="73" t="s">
        <v>3</v>
      </c>
      <c r="J7" s="73"/>
      <c r="K7" s="9"/>
      <c r="L7" s="75" t="n">
        <v>3.9</v>
      </c>
      <c r="M7" s="9"/>
      <c r="N7" s="9"/>
      <c r="O7" s="9"/>
    </row>
    <row r="8" customFormat="false" ht="14.25" hidden="false" customHeight="fals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2</v>
      </c>
      <c r="I8" s="78" t="s">
        <v>10</v>
      </c>
      <c r="J8" s="78"/>
      <c r="K8" s="78"/>
      <c r="L8" s="77" t="n">
        <v>38</v>
      </c>
      <c r="M8" s="9"/>
      <c r="N8" s="9"/>
      <c r="O8" s="79" t="s">
        <v>32</v>
      </c>
    </row>
    <row r="9" customFormat="false" ht="16.5" hidden="false" customHeight="fals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63</v>
      </c>
      <c r="I9" s="82" t="s">
        <v>33</v>
      </c>
      <c r="J9" s="82"/>
      <c r="K9" s="9"/>
      <c r="L9" s="83" t="n">
        <v>57</v>
      </c>
      <c r="M9" s="80" t="s">
        <v>34</v>
      </c>
      <c r="N9" s="2"/>
      <c r="O9" s="84"/>
    </row>
    <row r="10" customFormat="false" ht="75.75" hidden="false" customHeight="true" outlineLevel="0" collapsed="false">
      <c r="A10" s="27" t="s">
        <v>13</v>
      </c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32" t="s">
        <v>20</v>
      </c>
      <c r="H10" s="33" t="s">
        <v>21</v>
      </c>
      <c r="I10" s="32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</row>
    <row r="11" customFormat="false" ht="12.95" hidden="false" customHeight="true" outlineLevel="0" collapsed="false">
      <c r="A11" s="87" t="n">
        <v>6</v>
      </c>
      <c r="B11" s="88" t="s">
        <v>36</v>
      </c>
      <c r="C11" s="88" t="s">
        <v>37</v>
      </c>
      <c r="D11" s="89" t="s">
        <v>38</v>
      </c>
      <c r="E11" s="90" t="n">
        <v>0</v>
      </c>
      <c r="F11" s="44" t="n">
        <v>41.41</v>
      </c>
      <c r="G11" s="91" t="n">
        <f aca="false">IF(F11=0,120,IF(F11&gt;$H$9,120,IF(F11&lt;$H$8,0,IF($H$9&gt;F11&gt;$H$8,F11-$H$8))))</f>
        <v>0</v>
      </c>
      <c r="H11" s="92" t="n">
        <f aca="false">IF(G11=120,120,SUM(E11,G11))</f>
        <v>0</v>
      </c>
      <c r="I11" s="90" t="n">
        <v>5</v>
      </c>
      <c r="J11" s="44" t="n">
        <v>40.12</v>
      </c>
      <c r="K11" s="91" t="n">
        <f aca="false">IF(J11=0,100,IF(J11&gt;$L$9,100,IF(J11&lt;$L$8,0,IF($L$9&gt;J11&gt;$L$8,J11-$L$8))))</f>
        <v>0</v>
      </c>
      <c r="L11" s="92" t="n">
        <f aca="false">IF(K11=100,100,SUM(I11,K11))</f>
        <v>5</v>
      </c>
      <c r="M11" s="93" t="n">
        <f aca="false">SUM(H11,L11)</f>
        <v>5</v>
      </c>
      <c r="N11" s="91" t="n">
        <f aca="false">SUM(F11,J11)</f>
        <v>81.53</v>
      </c>
      <c r="O11" s="44" t="n">
        <v>1</v>
      </c>
    </row>
    <row r="12" customFormat="false" ht="12.95" hidden="false" customHeight="true" outlineLevel="0" collapsed="false">
      <c r="A12" s="44" t="n">
        <v>11</v>
      </c>
      <c r="B12" s="88" t="s">
        <v>39</v>
      </c>
      <c r="C12" s="87" t="s">
        <v>37</v>
      </c>
      <c r="D12" s="94" t="s">
        <v>40</v>
      </c>
      <c r="E12" s="44" t="n">
        <v>5</v>
      </c>
      <c r="F12" s="44" t="n">
        <v>51.09</v>
      </c>
      <c r="G12" s="91" t="n">
        <f aca="false">IF(F12=0,120,IF(F12&gt;$H$9,120,IF(F12&lt;$H$8,0,IF($H$9&gt;F12&gt;$H$8,F12-$H$8))))</f>
        <v>0</v>
      </c>
      <c r="H12" s="92" t="n">
        <f aca="false">IF(G12=120,120,SUM(E12,G12))</f>
        <v>5</v>
      </c>
      <c r="I12" s="90" t="n">
        <v>0</v>
      </c>
      <c r="J12" s="44" t="n">
        <v>37.78</v>
      </c>
      <c r="K12" s="91" t="n">
        <f aca="false">IF(J12=0,100,IF(J12&gt;$L$9,100,IF(J12&lt;$L$8,0,IF($L$9&gt;J12&gt;$L$8,J12-$L$8))))</f>
        <v>0</v>
      </c>
      <c r="L12" s="92" t="n">
        <f aca="false">IF(K12=100,100,SUM(I12,K12))</f>
        <v>0</v>
      </c>
      <c r="M12" s="93" t="n">
        <f aca="false">SUM(H12,L12)</f>
        <v>5</v>
      </c>
      <c r="N12" s="91" t="n">
        <f aca="false">SUM(F12,J12)</f>
        <v>88.87</v>
      </c>
      <c r="O12" s="44" t="n">
        <v>2</v>
      </c>
    </row>
    <row r="13" customFormat="false" ht="12.95" hidden="false" customHeight="true" outlineLevel="0" collapsed="false">
      <c r="A13" s="44" t="n">
        <v>13</v>
      </c>
      <c r="B13" s="95" t="s">
        <v>41</v>
      </c>
      <c r="C13" s="96" t="s">
        <v>42</v>
      </c>
      <c r="D13" s="97" t="s">
        <v>43</v>
      </c>
      <c r="E13" s="44" t="n">
        <v>5</v>
      </c>
      <c r="F13" s="44" t="n">
        <v>56.35</v>
      </c>
      <c r="G13" s="91" t="n">
        <f aca="false">IF(F13=0,120,IF(F13&gt;$H$9,120,IF(F13&lt;$H$8,0,IF($H$9&gt;F13&gt;$H$8,F13-$H$8))))</f>
        <v>0</v>
      </c>
      <c r="H13" s="92" t="n">
        <f aca="false">IF(G13=120,120,SUM(E13,G13))</f>
        <v>5</v>
      </c>
      <c r="I13" s="44" t="n">
        <v>15</v>
      </c>
      <c r="J13" s="44" t="n">
        <v>51.06</v>
      </c>
      <c r="K13" s="91" t="n">
        <f aca="false">IF(J13=0,100,IF(J13&gt;$L$9,100,IF(J13&lt;$L$8,0,IF($L$9&gt;J13&gt;$L$8,J13-$L$8))))</f>
        <v>0</v>
      </c>
      <c r="L13" s="92" t="n">
        <f aca="false">IF(K13=100,100,SUM(I13,K13))</f>
        <v>15</v>
      </c>
      <c r="M13" s="93" t="n">
        <f aca="false">SUM(H13,L13)</f>
        <v>20</v>
      </c>
      <c r="N13" s="91" t="n">
        <f aca="false">SUM(F13,J13)</f>
        <v>107.41</v>
      </c>
      <c r="O13" s="44" t="n">
        <v>3</v>
      </c>
    </row>
    <row r="14" customFormat="false" ht="12.95" hidden="false" customHeight="true" outlineLevel="0" collapsed="false">
      <c r="A14" s="87" t="n">
        <v>8</v>
      </c>
      <c r="B14" s="98" t="s">
        <v>44</v>
      </c>
      <c r="C14" s="88" t="s">
        <v>45</v>
      </c>
      <c r="D14" s="99" t="s">
        <v>46</v>
      </c>
      <c r="E14" s="100" t="n">
        <v>0</v>
      </c>
      <c r="F14" s="44" t="n">
        <v>41.67</v>
      </c>
      <c r="G14" s="91" t="n">
        <f aca="false">IF(F14=0,120,IF(F14&gt;$H$9,120,IF(F14&lt;$H$8,0,IF($H$9&gt;F14&gt;$H$8,F14-$H$8))))</f>
        <v>0</v>
      </c>
      <c r="H14" s="92" t="n">
        <f aca="false">IF(G14=120,120,SUM(E14,G14))</f>
        <v>0</v>
      </c>
      <c r="I14" s="90" t="s">
        <v>47</v>
      </c>
      <c r="J14" s="44"/>
      <c r="K14" s="91" t="n">
        <f aca="false">IF(J14=0,100,IF(J14&gt;$L$9,100,IF(J14&lt;$L$8,0,IF($L$9&gt;J14&gt;$L$8,J14-$L$8))))</f>
        <v>100</v>
      </c>
      <c r="L14" s="92" t="n">
        <f aca="false">IF(K14=100,100,SUM(I14,K14))</f>
        <v>100</v>
      </c>
      <c r="M14" s="93" t="n">
        <f aca="false">SUM(H14,L14)</f>
        <v>100</v>
      </c>
      <c r="N14" s="91" t="n">
        <f aca="false">SUM(F14,J14)</f>
        <v>41.67</v>
      </c>
      <c r="O14" s="44"/>
    </row>
    <row r="15" customFormat="false" ht="12.95" hidden="false" customHeight="true" outlineLevel="0" collapsed="false">
      <c r="A15" s="87" t="n">
        <v>5</v>
      </c>
      <c r="B15" s="88" t="s">
        <v>48</v>
      </c>
      <c r="C15" s="88" t="s">
        <v>49</v>
      </c>
      <c r="D15" s="99" t="s">
        <v>50</v>
      </c>
      <c r="E15" s="101" t="n">
        <v>0</v>
      </c>
      <c r="F15" s="44" t="n">
        <v>47.8</v>
      </c>
      <c r="G15" s="91" t="n">
        <f aca="false">IF(F15=0,120,IF(F15&gt;$H$9,120,IF(F15&lt;$H$8,0,IF($H$9&gt;F15&gt;$H$8,F15-$H$8))))</f>
        <v>0</v>
      </c>
      <c r="H15" s="92" t="n">
        <f aca="false">IF(G15=120,120,SUM(E15,G15))</f>
        <v>0</v>
      </c>
      <c r="I15" s="90" t="s">
        <v>47</v>
      </c>
      <c r="J15" s="44"/>
      <c r="K15" s="91" t="n">
        <f aca="false">IF(J15=0,100,IF(J15&gt;$L$9,100,IF(J15&lt;$L$8,0,IF($L$9&gt;J15&gt;$L$8,J15-$L$8))))</f>
        <v>100</v>
      </c>
      <c r="L15" s="92" t="n">
        <f aca="false">IF(K15=100,100,SUM(I15,K15))</f>
        <v>100</v>
      </c>
      <c r="M15" s="93" t="n">
        <f aca="false">SUM(H15,L15)</f>
        <v>100</v>
      </c>
      <c r="N15" s="91" t="n">
        <f aca="false">SUM(F15,J15)</f>
        <v>47.8</v>
      </c>
      <c r="O15" s="102"/>
    </row>
    <row r="16" customFormat="false" ht="12.95" hidden="false" customHeight="true" outlineLevel="0" collapsed="false">
      <c r="A16" s="87" t="n">
        <v>3</v>
      </c>
      <c r="B16" s="103" t="s">
        <v>51</v>
      </c>
      <c r="C16" s="87" t="s">
        <v>52</v>
      </c>
      <c r="D16" s="104" t="s">
        <v>53</v>
      </c>
      <c r="E16" s="101" t="n">
        <v>0</v>
      </c>
      <c r="F16" s="44" t="n">
        <v>48.54</v>
      </c>
      <c r="G16" s="91" t="n">
        <f aca="false">IF(F16=0,120,IF(F16&gt;$H$9,120,IF(F16&lt;$H$8,0,IF($H$9&gt;F16&gt;$H$8,F16-$H$8))))</f>
        <v>0</v>
      </c>
      <c r="H16" s="92" t="n">
        <f aca="false">IF(G16=120,120,SUM(E16,G16))</f>
        <v>0</v>
      </c>
      <c r="I16" s="101" t="n">
        <v>15</v>
      </c>
      <c r="J16" s="44" t="n">
        <v>57.19</v>
      </c>
      <c r="K16" s="91" t="n">
        <f aca="false">IF(J16=0,100,IF(J16&gt;$L$9,100,IF(J16&lt;$L$8,0,IF($L$9&gt;J16&gt;$L$8,J16-$L$8))))</f>
        <v>100</v>
      </c>
      <c r="L16" s="92" t="n">
        <f aca="false">IF(K16=100,100,SUM(I16,K16))</f>
        <v>100</v>
      </c>
      <c r="M16" s="93" t="n">
        <f aca="false">SUM(H16,L16)</f>
        <v>100</v>
      </c>
      <c r="N16" s="91" t="n">
        <f aca="false">SUM(F16,J16)</f>
        <v>105.73</v>
      </c>
      <c r="O16" s="44"/>
    </row>
    <row r="17" customFormat="false" ht="12.95" hidden="false" customHeight="true" outlineLevel="0" collapsed="false">
      <c r="A17" s="44" t="n">
        <v>10</v>
      </c>
      <c r="B17" s="105" t="s">
        <v>54</v>
      </c>
      <c r="C17" s="88" t="s">
        <v>42</v>
      </c>
      <c r="D17" s="99" t="s">
        <v>55</v>
      </c>
      <c r="E17" s="44" t="n">
        <v>5</v>
      </c>
      <c r="F17" s="44" t="n">
        <v>49.02</v>
      </c>
      <c r="G17" s="91" t="n">
        <f aca="false">IF(F17=0,120,IF(F17&gt;$H$9,120,IF(F17&lt;$H$8,0,IF($H$9&gt;F17&gt;$H$8,F17-$H$8))))</f>
        <v>0</v>
      </c>
      <c r="H17" s="92" t="n">
        <f aca="false">IF(G17=120,120,SUM(E17,G17))</f>
        <v>5</v>
      </c>
      <c r="I17" s="90" t="s">
        <v>47</v>
      </c>
      <c r="J17" s="44"/>
      <c r="K17" s="91" t="n">
        <f aca="false">IF(J17=0,100,IF(J17&gt;$L$9,100,IF(J17&lt;$L$8,0,IF($L$9&gt;J17&gt;$L$8,J17-$L$8))))</f>
        <v>100</v>
      </c>
      <c r="L17" s="92" t="n">
        <f aca="false">IF(K17=100,100,SUM(I17,K17))</f>
        <v>100</v>
      </c>
      <c r="M17" s="93" t="n">
        <f aca="false">SUM(H17,L17)</f>
        <v>105</v>
      </c>
      <c r="N17" s="91" t="n">
        <f aca="false">SUM(F17,J17)</f>
        <v>49.02</v>
      </c>
      <c r="O17" s="44"/>
    </row>
    <row r="18" customFormat="false" ht="12.95" hidden="false" customHeight="true" outlineLevel="0" collapsed="false">
      <c r="A18" s="87" t="n">
        <v>7</v>
      </c>
      <c r="B18" s="88" t="s">
        <v>56</v>
      </c>
      <c r="C18" s="88" t="s">
        <v>57</v>
      </c>
      <c r="D18" s="99" t="s">
        <v>58</v>
      </c>
      <c r="E18" s="100" t="n">
        <v>5</v>
      </c>
      <c r="F18" s="44" t="n">
        <v>55.83</v>
      </c>
      <c r="G18" s="91" t="n">
        <f aca="false">IF(F18=0,120,IF(F18&gt;$H$9,120,IF(F18&lt;$H$8,0,IF($H$9&gt;F18&gt;$H$8,F18-$H$8))))</f>
        <v>0</v>
      </c>
      <c r="H18" s="92" t="n">
        <f aca="false">IF(G18=120,120,SUM(E18,G18))</f>
        <v>5</v>
      </c>
      <c r="I18" s="90" t="s">
        <v>47</v>
      </c>
      <c r="J18" s="44"/>
      <c r="K18" s="91" t="n">
        <f aca="false">IF(J18=0,100,IF(J18&gt;$L$9,100,IF(J18&lt;$L$8,0,IF($L$9&gt;J18&gt;$L$8,J18-$L$8))))</f>
        <v>100</v>
      </c>
      <c r="L18" s="92" t="n">
        <f aca="false">IF(K18=100,100,SUM(I18,K18))</f>
        <v>100</v>
      </c>
      <c r="M18" s="93" t="n">
        <f aca="false">SUM(H18,L18)</f>
        <v>105</v>
      </c>
      <c r="N18" s="91" t="n">
        <f aca="false">SUM(F18,J18)</f>
        <v>55.83</v>
      </c>
      <c r="O18" s="44"/>
    </row>
    <row r="19" customFormat="false" ht="12.75" hidden="false" customHeight="false" outlineLevel="0" collapsed="false">
      <c r="A19" s="87" t="n">
        <v>1</v>
      </c>
      <c r="B19" s="88" t="s">
        <v>39</v>
      </c>
      <c r="C19" s="88" t="s">
        <v>49</v>
      </c>
      <c r="D19" s="88" t="s">
        <v>59</v>
      </c>
      <c r="E19" s="44" t="n">
        <v>15</v>
      </c>
      <c r="F19" s="44" t="n">
        <v>53.9</v>
      </c>
      <c r="G19" s="91" t="n">
        <f aca="false">IF(F19=0,120,IF(F19&gt;$H$9,120,IF(F19&lt;$H$8,0,IF($H$9&gt;F19&gt;$H$8,F19-$H$8))))</f>
        <v>0</v>
      </c>
      <c r="H19" s="92" t="n">
        <f aca="false">IF(G19=120,120,SUM(E19,G19))</f>
        <v>15</v>
      </c>
      <c r="I19" s="90" t="s">
        <v>47</v>
      </c>
      <c r="J19" s="44"/>
      <c r="K19" s="91" t="n">
        <f aca="false">IF(J19=0,100,IF(J19&gt;$L$9,100,IF(J19&lt;$L$8,0,IF($L$9&gt;J19&gt;$L$8,J19-$L$8))))</f>
        <v>100</v>
      </c>
      <c r="L19" s="92" t="n">
        <f aca="false">IF(K19=100,100,SUM(I19,K19))</f>
        <v>100</v>
      </c>
      <c r="M19" s="93" t="n">
        <f aca="false">SUM(H19,L19)</f>
        <v>115</v>
      </c>
      <c r="N19" s="91" t="n">
        <f aca="false">SUM(F19,J19)</f>
        <v>53.9</v>
      </c>
      <c r="O19" s="44"/>
    </row>
    <row r="20" customFormat="false" ht="12.75" hidden="false" customHeight="false" outlineLevel="0" collapsed="false">
      <c r="A20" s="44" t="n">
        <v>4</v>
      </c>
      <c r="B20" s="88" t="s">
        <v>60</v>
      </c>
      <c r="C20" s="88" t="s">
        <v>37</v>
      </c>
      <c r="D20" s="99" t="s">
        <v>61</v>
      </c>
      <c r="E20" s="90" t="s">
        <v>47</v>
      </c>
      <c r="F20" s="44"/>
      <c r="G20" s="91" t="n">
        <f aca="false">IF(F20=0,120,IF(F20&gt;$H$9,120,IF(F20&lt;$H$8,0,IF($H$9&gt;F20&gt;$H$8,F20-$H$8))))</f>
        <v>120</v>
      </c>
      <c r="H20" s="92" t="n">
        <f aca="false">IF(G20=120,120,SUM(E20,G20))</f>
        <v>120</v>
      </c>
      <c r="I20" s="44" t="n">
        <v>5</v>
      </c>
      <c r="J20" s="44" t="n">
        <v>53.41</v>
      </c>
      <c r="K20" s="91" t="n">
        <f aca="false">IF(J20=0,100,IF(J20&gt;$L$9,100,IF(J20&lt;$L$8,0,IF($L$9&gt;J20&gt;$L$8,J20-$L$8))))</f>
        <v>0</v>
      </c>
      <c r="L20" s="92" t="n">
        <f aca="false">IF(K20=100,100,SUM(I20,K20))</f>
        <v>5</v>
      </c>
      <c r="M20" s="93" t="n">
        <f aca="false">SUM(H20,L20)</f>
        <v>125</v>
      </c>
      <c r="N20" s="91" t="n">
        <f aca="false">SUM(F20,J20)</f>
        <v>53.41</v>
      </c>
      <c r="O20" s="44"/>
    </row>
    <row r="21" customFormat="false" ht="12.75" hidden="false" customHeight="true" outlineLevel="0" collapsed="false">
      <c r="A21" s="106" t="n">
        <v>2</v>
      </c>
      <c r="B21" s="88" t="s">
        <v>62</v>
      </c>
      <c r="C21" s="107" t="s">
        <v>42</v>
      </c>
      <c r="D21" s="107" t="s">
        <v>63</v>
      </c>
      <c r="E21" s="90" t="s">
        <v>47</v>
      </c>
      <c r="F21" s="91"/>
      <c r="G21" s="91" t="n">
        <f aca="false">IF(F21=0,120,IF(F21&gt;$H$9,120,IF(F21&lt;$H$8,0,IF($H$9&gt;F21&gt;$H$8,F21-$H$8))))</f>
        <v>120</v>
      </c>
      <c r="H21" s="92" t="n">
        <f aca="false">IF(G21=120,120,SUM(E21,G21))</f>
        <v>120</v>
      </c>
      <c r="I21" s="90" t="s">
        <v>47</v>
      </c>
      <c r="J21" s="91"/>
      <c r="K21" s="91" t="n">
        <f aca="false">IF(J21=0,100,IF(J21&gt;$L$9,100,IF(J21&lt;$L$8,0,IF($L$9&gt;J21&gt;$L$8,J21-$L$8))))</f>
        <v>100</v>
      </c>
      <c r="L21" s="92" t="n">
        <f aca="false">IF(K21=100,100,SUM(I21,K21))</f>
        <v>100</v>
      </c>
      <c r="M21" s="93" t="n">
        <f aca="false">SUM(H21,L21)</f>
        <v>220</v>
      </c>
      <c r="N21" s="91" t="n">
        <f aca="false">SUM(F21,J21)</f>
        <v>0</v>
      </c>
      <c r="O21" s="108"/>
    </row>
    <row r="22" customFormat="false" ht="12.75" hidden="false" customHeight="false" outlineLevel="0" collapsed="false">
      <c r="A22" s="87" t="n">
        <v>9</v>
      </c>
      <c r="B22" s="88" t="s">
        <v>64</v>
      </c>
      <c r="C22" s="88" t="s">
        <v>45</v>
      </c>
      <c r="D22" s="99" t="s">
        <v>65</v>
      </c>
      <c r="E22" s="90" t="s">
        <v>47</v>
      </c>
      <c r="F22" s="44"/>
      <c r="G22" s="91" t="n">
        <f aca="false">IF(F22=0,120,IF(F22&gt;$H$9,120,IF(F22&lt;$H$8,0,IF($H$9&gt;F22&gt;$H$8,F22-$H$8))))</f>
        <v>120</v>
      </c>
      <c r="H22" s="92" t="n">
        <f aca="false">IF(G22=120,120,SUM(E22,G22))</f>
        <v>120</v>
      </c>
      <c r="I22" s="90" t="s">
        <v>47</v>
      </c>
      <c r="J22" s="44"/>
      <c r="K22" s="91" t="n">
        <f aca="false">IF(J22=0,100,IF(J22&gt;$L$9,100,IF(J22&lt;$L$8,0,IF($L$9&gt;J22&gt;$L$8,J22-$L$8))))</f>
        <v>100</v>
      </c>
      <c r="L22" s="92" t="n">
        <f aca="false">IF(K22=100,100,SUM(I22,K22))</f>
        <v>100</v>
      </c>
      <c r="M22" s="93" t="n">
        <f aca="false">SUM(H22,L22)</f>
        <v>220</v>
      </c>
      <c r="N22" s="91" t="n">
        <f aca="false">SUM(F22,J22)</f>
        <v>0</v>
      </c>
      <c r="O22" s="44"/>
    </row>
    <row r="23" customFormat="false" ht="12.75" hidden="false" customHeight="false" outlineLevel="0" collapsed="false">
      <c r="A23" s="44" t="n">
        <v>12</v>
      </c>
      <c r="B23" s="109" t="s">
        <v>66</v>
      </c>
      <c r="C23" s="110" t="s">
        <v>67</v>
      </c>
      <c r="D23" s="110" t="s">
        <v>68</v>
      </c>
      <c r="E23" s="90" t="s">
        <v>47</v>
      </c>
      <c r="F23" s="44"/>
      <c r="G23" s="91" t="n">
        <f aca="false">IF(F23=0,120,IF(F23&gt;$H$9,120,IF(F23&lt;$H$8,0,IF($H$9&gt;F23&gt;$H$8,F23-$H$8))))</f>
        <v>120</v>
      </c>
      <c r="H23" s="92" t="n">
        <f aca="false">IF(G23=120,120,SUM(E23,G23))</f>
        <v>120</v>
      </c>
      <c r="I23" s="90" t="s">
        <v>47</v>
      </c>
      <c r="J23" s="44"/>
      <c r="K23" s="91" t="n">
        <f aca="false">IF(J23=0,100,IF(J23&gt;$L$9,100,IF(J23&lt;$L$8,0,IF($L$9&gt;J23&gt;$L$8,J23-$L$8))))</f>
        <v>100</v>
      </c>
      <c r="L23" s="92" t="n">
        <f aca="false">IF(K23=100,100,SUM(I23,K23))</f>
        <v>100</v>
      </c>
      <c r="M23" s="93" t="n">
        <f aca="false">SUM(H23,L23)</f>
        <v>220</v>
      </c>
      <c r="N23" s="91" t="n">
        <f aca="false">SUM(F23,J23)</f>
        <v>0</v>
      </c>
      <c r="O23" s="44"/>
    </row>
    <row r="24" customFormat="false" ht="12.75" hidden="false" customHeight="false" outlineLevel="0" collapsed="false">
      <c r="A24" s="19"/>
    </row>
    <row r="31" customFormat="false" ht="15" hidden="false" customHeight="false" outlineLevel="0" collapsed="false">
      <c r="B31" s="111" t="s">
        <v>69</v>
      </c>
      <c r="E31" s="112" t="s">
        <v>70</v>
      </c>
    </row>
  </sheetData>
  <mergeCells count="2">
    <mergeCell ref="I1:M1"/>
    <mergeCell ref="C3:D3"/>
  </mergeCells>
  <printOptions headings="false" gridLines="false" gridLinesSet="true" horizontalCentered="false" verticalCentered="false"/>
  <pageMargins left="0.590277777777778" right="0.5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9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3.99"/>
  </cols>
  <sheetData>
    <row r="1" s="113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</row>
    <row r="2" s="114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56</v>
      </c>
      <c r="I6" s="73" t="s">
        <v>31</v>
      </c>
      <c r="J6" s="73"/>
      <c r="K6" s="73"/>
      <c r="L6" s="50" t="n">
        <v>146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27</v>
      </c>
      <c r="D7" s="2"/>
      <c r="E7" s="72" t="s">
        <v>3</v>
      </c>
      <c r="F7" s="9"/>
      <c r="G7" s="9"/>
      <c r="H7" s="75" t="n">
        <v>3.7</v>
      </c>
      <c r="I7" s="73" t="s">
        <v>3</v>
      </c>
      <c r="J7" s="73"/>
      <c r="K7" s="9"/>
      <c r="L7" s="75" t="n">
        <v>3.9</v>
      </c>
      <c r="M7" s="9"/>
      <c r="N7" s="9"/>
      <c r="O7" s="9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2</v>
      </c>
      <c r="I8" s="78" t="s">
        <v>10</v>
      </c>
      <c r="J8" s="78"/>
      <c r="K8" s="78"/>
      <c r="L8" s="77" t="n">
        <v>38</v>
      </c>
      <c r="M8" s="9"/>
      <c r="N8" s="9"/>
      <c r="O8" s="79" t="s">
        <v>71</v>
      </c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63</v>
      </c>
      <c r="I9" s="82" t="s">
        <v>33</v>
      </c>
      <c r="J9" s="82"/>
      <c r="K9" s="9"/>
      <c r="L9" s="83" t="n">
        <v>57</v>
      </c>
      <c r="M9" s="80" t="s">
        <v>34</v>
      </c>
      <c r="N9" s="2"/>
      <c r="O9" s="84"/>
      <c r="P9" s="116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</row>
    <row r="10" s="121" customFormat="true" ht="69.75" hidden="false" customHeight="false" outlineLevel="0" collapsed="false">
      <c r="A10" s="117"/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118" t="s">
        <v>20</v>
      </c>
      <c r="H10" s="35" t="s">
        <v>21</v>
      </c>
      <c r="I10" s="119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  <c r="P10" s="116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</row>
    <row r="11" customFormat="false" ht="12.95" hidden="false" customHeight="true" outlineLevel="0" collapsed="false">
      <c r="A11" s="44" t="n">
        <v>10</v>
      </c>
      <c r="B11" s="95" t="s">
        <v>72</v>
      </c>
      <c r="C11" s="95" t="s">
        <v>37</v>
      </c>
      <c r="D11" s="95" t="s">
        <v>73</v>
      </c>
      <c r="E11" s="44" t="n">
        <v>0</v>
      </c>
      <c r="F11" s="44" t="n">
        <v>38.72</v>
      </c>
      <c r="G11" s="91" t="n">
        <f aca="false">IF(F11=0,120,IF(F11&gt;$H$9,120,IF(F11&lt;$H$8,0,IF($H$9&gt;F11&gt;$H$8,F11-$H$8))))</f>
        <v>0</v>
      </c>
      <c r="H11" s="92" t="n">
        <f aca="false">IF(G11=120,120,SUM(E11,G11))</f>
        <v>0</v>
      </c>
      <c r="I11" s="100" t="n">
        <v>0</v>
      </c>
      <c r="J11" s="44" t="n">
        <v>33.9</v>
      </c>
      <c r="K11" s="91" t="n">
        <f aca="false">IF(J11=0,100,IF(J11&gt;$L$9,100,IF(J11&lt;$L$8,0,IF($L$9&gt;J11&gt;$L$8,J11-$L$8))))</f>
        <v>0</v>
      </c>
      <c r="L11" s="92" t="n">
        <f aca="false">IF(K11=100,100,SUM(I11,K11))</f>
        <v>0</v>
      </c>
      <c r="M11" s="93" t="n">
        <f aca="false">SUM(H11,L11)</f>
        <v>0</v>
      </c>
      <c r="N11" s="91" t="n">
        <f aca="false">SUM(F11,J11)</f>
        <v>72.62</v>
      </c>
      <c r="O11" s="44" t="n">
        <v>1</v>
      </c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</row>
    <row r="12" customFormat="false" ht="12.95" hidden="false" customHeight="true" outlineLevel="0" collapsed="false">
      <c r="A12" s="101" t="n">
        <v>11</v>
      </c>
      <c r="B12" s="122" t="s">
        <v>44</v>
      </c>
      <c r="C12" s="95" t="s">
        <v>37</v>
      </c>
      <c r="D12" s="122" t="s">
        <v>74</v>
      </c>
      <c r="E12" s="90" t="n">
        <v>0</v>
      </c>
      <c r="F12" s="101" t="n">
        <v>39.16</v>
      </c>
      <c r="G12" s="91" t="n">
        <f aca="false">IF(F12=0,120,IF(F12&gt;$H$9,120,IF(F12&lt;$H$8,0,IF($H$9&gt;F12&gt;$H$8,F12-$H$8))))</f>
        <v>0</v>
      </c>
      <c r="H12" s="92" t="n">
        <f aca="false">IF(G12=120,120,SUM(E12,G12))</f>
        <v>0</v>
      </c>
      <c r="I12" s="101" t="n">
        <v>0</v>
      </c>
      <c r="J12" s="101" t="n">
        <v>40.97</v>
      </c>
      <c r="K12" s="91" t="n">
        <f aca="false">IF(J12=0,100,IF(J12&gt;$L$9,100,IF(J12&lt;$L$8,0,IF($L$9&gt;J12&gt;$L$8,J12-$L$8))))</f>
        <v>0</v>
      </c>
      <c r="L12" s="92" t="n">
        <f aca="false">IF(K12=100,100,SUM(I12,K12))</f>
        <v>0</v>
      </c>
      <c r="M12" s="93" t="n">
        <f aca="false">SUM(H12,L12)</f>
        <v>0</v>
      </c>
      <c r="N12" s="91" t="n">
        <f aca="false">SUM(F12,J12)</f>
        <v>80.13</v>
      </c>
      <c r="O12" s="123" t="n">
        <v>2</v>
      </c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</row>
    <row r="13" customFormat="false" ht="12.95" hidden="false" customHeight="true" outlineLevel="0" collapsed="false">
      <c r="A13" s="101" t="n">
        <v>26</v>
      </c>
      <c r="B13" s="124" t="s">
        <v>75</v>
      </c>
      <c r="C13" s="125" t="s">
        <v>37</v>
      </c>
      <c r="D13" s="126" t="s">
        <v>76</v>
      </c>
      <c r="E13" s="90" t="n">
        <v>5</v>
      </c>
      <c r="F13" s="91" t="n">
        <v>42.38</v>
      </c>
      <c r="G13" s="91" t="n">
        <f aca="false">IF(F13=0,120,IF(F13&gt;$H$9,120,IF(F13&lt;$H$8,0,IF($H$9&gt;F13&gt;$H$8,F13-$H$8))))</f>
        <v>0</v>
      </c>
      <c r="H13" s="92" t="n">
        <f aca="false">IF(G13=120,120,SUM(E13,G13))</f>
        <v>5</v>
      </c>
      <c r="I13" s="90" t="n">
        <v>0</v>
      </c>
      <c r="J13" s="91" t="n">
        <v>36.12</v>
      </c>
      <c r="K13" s="91" t="n">
        <f aca="false">IF(J13=0,100,IF(J13&gt;$L$9,100,IF(J13&lt;$L$8,0,IF($L$9&gt;J13&gt;$L$8,J13-$L$8))))</f>
        <v>0</v>
      </c>
      <c r="L13" s="92" t="n">
        <f aca="false">IF(K13=100,100,SUM(I13,K13))</f>
        <v>0</v>
      </c>
      <c r="M13" s="93" t="n">
        <f aca="false">SUM(H13,L13)</f>
        <v>5</v>
      </c>
      <c r="N13" s="91" t="n">
        <f aca="false">SUM(F13,J13)</f>
        <v>78.5</v>
      </c>
      <c r="O13" s="123" t="n">
        <v>3</v>
      </c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</row>
    <row r="14" customFormat="false" ht="12.95" hidden="false" customHeight="true" outlineLevel="0" collapsed="false">
      <c r="A14" s="101" t="n">
        <v>16</v>
      </c>
      <c r="B14" s="95" t="s">
        <v>39</v>
      </c>
      <c r="C14" s="95" t="s">
        <v>37</v>
      </c>
      <c r="D14" s="95" t="s">
        <v>77</v>
      </c>
      <c r="E14" s="90" t="n">
        <v>5</v>
      </c>
      <c r="F14" s="91" t="n">
        <v>38.37</v>
      </c>
      <c r="G14" s="91" t="n">
        <f aca="false">IF(F14=0,120,IF(F14&gt;$H$9,120,IF(F14&lt;$H$8,0,IF($H$9&gt;F14&gt;$H$8,F14-$H$8))))</f>
        <v>0</v>
      </c>
      <c r="H14" s="92" t="n">
        <f aca="false">IF(G14=120,120,SUM(E14,G14))</f>
        <v>5</v>
      </c>
      <c r="I14" s="127" t="n">
        <v>5</v>
      </c>
      <c r="J14" s="91" t="n">
        <v>36.03</v>
      </c>
      <c r="K14" s="91" t="n">
        <f aca="false">IF(J14=0,100,IF(J14&gt;$L$9,100,IF(J14&lt;$L$8,0,IF($L$9&gt;J14&gt;$L$8,J14-$L$8))))</f>
        <v>0</v>
      </c>
      <c r="L14" s="92" t="n">
        <f aca="false">IF(K14=100,100,SUM(I14,K14))</f>
        <v>5</v>
      </c>
      <c r="M14" s="93" t="n">
        <f aca="false">SUM(H14,L14)</f>
        <v>10</v>
      </c>
      <c r="N14" s="91" t="n">
        <f aca="false">SUM(F14,J14)</f>
        <v>74.4</v>
      </c>
      <c r="O14" s="102" t="n">
        <v>4</v>
      </c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</row>
    <row r="15" customFormat="false" ht="12.95" hidden="false" customHeight="true" outlineLevel="0" collapsed="false">
      <c r="A15" s="44" t="n">
        <v>20</v>
      </c>
      <c r="B15" s="128" t="s">
        <v>78</v>
      </c>
      <c r="C15" s="128" t="s">
        <v>37</v>
      </c>
      <c r="D15" s="128" t="s">
        <v>79</v>
      </c>
      <c r="E15" s="90" t="n">
        <v>5</v>
      </c>
      <c r="F15" s="44" t="n">
        <v>37.78</v>
      </c>
      <c r="G15" s="91" t="n">
        <f aca="false">IF(F15=0,120,IF(F15&gt;$H$9,120,IF(F15&lt;$H$8,0,IF($H$9&gt;F15&gt;$H$8,F15-$H$8))))</f>
        <v>0</v>
      </c>
      <c r="H15" s="92" t="n">
        <f aca="false">IF(G15=120,120,SUM(E15,G15))</f>
        <v>5</v>
      </c>
      <c r="I15" s="100" t="n">
        <v>5</v>
      </c>
      <c r="J15" s="44" t="n">
        <v>33.75</v>
      </c>
      <c r="K15" s="91" t="n">
        <f aca="false">IF(J15=0,100,IF(J15&gt;$L$9,100,IF(J15&lt;$L$8,0,IF($L$9&gt;J15&gt;$L$8,J15-$L$8))))</f>
        <v>0</v>
      </c>
      <c r="L15" s="92" t="n">
        <f aca="false">IF(K15=100,100,SUM(I15,K15))</f>
        <v>5</v>
      </c>
      <c r="M15" s="93" t="n">
        <f aca="false">SUM(H15,L15)</f>
        <v>10</v>
      </c>
      <c r="N15" s="91" t="n">
        <f aca="false">SUM(F15,J15)</f>
        <v>71.53</v>
      </c>
      <c r="O15" s="44" t="n">
        <v>5</v>
      </c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</row>
    <row r="16" customFormat="false" ht="12.95" hidden="false" customHeight="true" outlineLevel="0" collapsed="false">
      <c r="A16" s="101" t="n">
        <v>4</v>
      </c>
      <c r="B16" s="95" t="s">
        <v>80</v>
      </c>
      <c r="C16" s="95" t="s">
        <v>37</v>
      </c>
      <c r="D16" s="95" t="s">
        <v>81</v>
      </c>
      <c r="E16" s="90" t="n">
        <v>0</v>
      </c>
      <c r="F16" s="101" t="n">
        <v>43.61</v>
      </c>
      <c r="G16" s="91" t="n">
        <f aca="false">IF(F16=0,120,IF(F16&gt;$H$9,120,IF(F16&lt;$H$8,0,IF($H$9&gt;F16&gt;$H$8,F16-$H$8))))</f>
        <v>0</v>
      </c>
      <c r="H16" s="92" t="n">
        <f aca="false">IF(G16=120,120,SUM(E16,G16))</f>
        <v>0</v>
      </c>
      <c r="I16" s="101" t="n">
        <v>5</v>
      </c>
      <c r="J16" s="101" t="n">
        <v>43.07</v>
      </c>
      <c r="K16" s="91" t="n">
        <f aca="false">IF(J16=0,100,IF(J16&gt;$L$9,100,IF(J16&lt;$L$8,0,IF($L$9&gt;J16&gt;$L$8,J16-$L$8))))</f>
        <v>0</v>
      </c>
      <c r="L16" s="92" t="n">
        <f aca="false">IF(K16=100,100,SUM(I16,K16))</f>
        <v>5</v>
      </c>
      <c r="M16" s="93" t="n">
        <f aca="false">SUM(H16,L16)</f>
        <v>5</v>
      </c>
      <c r="N16" s="91" t="n">
        <f aca="false">SUM(F16,J16)</f>
        <v>86.68</v>
      </c>
      <c r="O16" s="123" t="n">
        <v>6</v>
      </c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</row>
    <row r="17" customFormat="false" ht="12.95" hidden="false" customHeight="true" outlineLevel="0" collapsed="false">
      <c r="A17" s="101" t="n">
        <v>14</v>
      </c>
      <c r="B17" s="95" t="s">
        <v>82</v>
      </c>
      <c r="C17" s="95" t="s">
        <v>37</v>
      </c>
      <c r="D17" s="95" t="s">
        <v>83</v>
      </c>
      <c r="E17" s="44" t="n">
        <v>10</v>
      </c>
      <c r="F17" s="91" t="n">
        <v>46.63</v>
      </c>
      <c r="G17" s="91" t="n">
        <f aca="false">IF(F17=0,120,IF(F17&gt;$H$9,120,IF(F17&lt;$H$8,0,IF($H$9&gt;F17&gt;$H$8,F17-$H$8))))</f>
        <v>0</v>
      </c>
      <c r="H17" s="92" t="n">
        <f aca="false">IF(G17=120,120,SUM(E17,G17))</f>
        <v>10</v>
      </c>
      <c r="I17" s="127" t="n">
        <v>0</v>
      </c>
      <c r="J17" s="91" t="n">
        <v>37.56</v>
      </c>
      <c r="K17" s="91" t="n">
        <f aca="false">IF(J17=0,100,IF(J17&gt;$L$9,100,IF(J17&lt;$L$8,0,IF($L$9&gt;J17&gt;$L$8,J17-$L$8))))</f>
        <v>0</v>
      </c>
      <c r="L17" s="92" t="n">
        <f aca="false">IF(K17=100,100,SUM(I17,K17))</f>
        <v>0</v>
      </c>
      <c r="M17" s="93" t="n">
        <f aca="false">SUM(H17,L17)</f>
        <v>10</v>
      </c>
      <c r="N17" s="91" t="n">
        <f aca="false">SUM(F17,J17)</f>
        <v>84.19</v>
      </c>
      <c r="O17" s="102" t="n">
        <v>7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</row>
    <row r="18" customFormat="false" ht="12.95" hidden="false" customHeight="true" outlineLevel="0" collapsed="false">
      <c r="A18" s="44" t="n">
        <v>12</v>
      </c>
      <c r="B18" s="95" t="s">
        <v>84</v>
      </c>
      <c r="C18" s="95" t="s">
        <v>85</v>
      </c>
      <c r="D18" s="95" t="s">
        <v>86</v>
      </c>
      <c r="E18" s="100" t="n">
        <v>10</v>
      </c>
      <c r="F18" s="44" t="n">
        <v>46.83</v>
      </c>
      <c r="G18" s="91" t="n">
        <f aca="false">IF(F18=0,120,IF(F18&gt;$H$9,120,IF(F18&lt;$H$8,0,IF($H$9&gt;F18&gt;$H$8,F18-$H$8))))</f>
        <v>0</v>
      </c>
      <c r="H18" s="92" t="n">
        <f aca="false">IF(G18=120,120,SUM(E18,G18))</f>
        <v>10</v>
      </c>
      <c r="I18" s="100" t="n">
        <v>0</v>
      </c>
      <c r="J18" s="44" t="n">
        <v>35.69</v>
      </c>
      <c r="K18" s="91" t="n">
        <f aca="false">IF(J18=0,100,IF(J18&gt;$L$9,100,IF(J18&lt;$L$8,0,IF($L$9&gt;J18&gt;$L$8,J18-$L$8))))</f>
        <v>0</v>
      </c>
      <c r="L18" s="92" t="n">
        <f aca="false">IF(K18=100,100,SUM(I18,K18))</f>
        <v>0</v>
      </c>
      <c r="M18" s="93" t="n">
        <f aca="false">SUM(H18,L18)</f>
        <v>10</v>
      </c>
      <c r="N18" s="91" t="n">
        <f aca="false">SUM(F18,J18)</f>
        <v>82.52</v>
      </c>
      <c r="O18" s="123" t="n">
        <v>8</v>
      </c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</row>
    <row r="19" customFormat="false" ht="12.95" hidden="false" customHeight="true" outlineLevel="0" collapsed="false">
      <c r="A19" s="44" t="n">
        <v>9</v>
      </c>
      <c r="B19" s="129" t="s">
        <v>87</v>
      </c>
      <c r="C19" s="95" t="s">
        <v>88</v>
      </c>
      <c r="D19" s="95" t="s">
        <v>89</v>
      </c>
      <c r="E19" s="44" t="n">
        <v>15</v>
      </c>
      <c r="F19" s="44" t="n">
        <v>43.85</v>
      </c>
      <c r="G19" s="91" t="n">
        <f aca="false">IF(F19=0,120,IF(F19&gt;$H$9,120,IF(F19&lt;$H$8,0,IF($H$9&gt;F19&gt;$H$8,F19-$H$8))))</f>
        <v>0</v>
      </c>
      <c r="H19" s="92" t="n">
        <f aca="false">IF(G19=120,120,SUM(E19,G19))</f>
        <v>15</v>
      </c>
      <c r="I19" s="100" t="n">
        <v>5</v>
      </c>
      <c r="J19" s="44" t="n">
        <v>35.04</v>
      </c>
      <c r="K19" s="91" t="n">
        <f aca="false">IF(J19=0,100,IF(J19&gt;$L$9,100,IF(J19&lt;$L$8,0,IF($L$9&gt;J19&gt;$L$8,J19-$L$8))))</f>
        <v>0</v>
      </c>
      <c r="L19" s="92" t="n">
        <f aca="false">IF(K19=100,100,SUM(I19,K19))</f>
        <v>5</v>
      </c>
      <c r="M19" s="93" t="n">
        <f aca="false">SUM(H19,L19)</f>
        <v>20</v>
      </c>
      <c r="N19" s="91" t="n">
        <f aca="false">SUM(F19,J19)</f>
        <v>78.89</v>
      </c>
      <c r="O19" s="44" t="n">
        <v>9</v>
      </c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</row>
    <row r="20" customFormat="false" ht="12.95" hidden="false" customHeight="true" outlineLevel="0" collapsed="false">
      <c r="A20" s="101" t="n">
        <v>3</v>
      </c>
      <c r="B20" s="130" t="s">
        <v>72</v>
      </c>
      <c r="C20" s="131" t="s">
        <v>90</v>
      </c>
      <c r="D20" s="132" t="s">
        <v>91</v>
      </c>
      <c r="E20" s="44" t="n">
        <v>20</v>
      </c>
      <c r="F20" s="91" t="n">
        <v>47.53</v>
      </c>
      <c r="G20" s="91" t="n">
        <f aca="false">IF(F20=0,120,IF(F20&gt;$H$9,120,IF(F20&lt;$H$8,0,IF($H$9&gt;F20&gt;$H$8,F20-$H$8))))</f>
        <v>0</v>
      </c>
      <c r="H20" s="92" t="n">
        <f aca="false">IF(G20=120,120,SUM(E20,G20))</f>
        <v>20</v>
      </c>
      <c r="I20" s="127" t="n">
        <v>5</v>
      </c>
      <c r="J20" s="91" t="n">
        <v>37.22</v>
      </c>
      <c r="K20" s="91" t="n">
        <f aca="false">IF(J20=0,100,IF(J20&gt;$L$9,100,IF(J20&lt;$L$8,0,IF($L$9&gt;J20&gt;$L$8,J20-$L$8))))</f>
        <v>0</v>
      </c>
      <c r="L20" s="92" t="n">
        <f aca="false">IF(K20=100,100,SUM(I20,K20))</f>
        <v>5</v>
      </c>
      <c r="M20" s="93" t="n">
        <f aca="false">SUM(H20,L20)</f>
        <v>25</v>
      </c>
      <c r="N20" s="91" t="n">
        <f aca="false">SUM(F20,J20)</f>
        <v>84.75</v>
      </c>
      <c r="O20" s="102" t="n">
        <v>10</v>
      </c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</row>
    <row r="21" customFormat="false" ht="12.95" hidden="false" customHeight="true" outlineLevel="0" collapsed="false">
      <c r="A21" s="44" t="n">
        <v>25</v>
      </c>
      <c r="B21" s="133" t="s">
        <v>48</v>
      </c>
      <c r="C21" s="134" t="s">
        <v>49</v>
      </c>
      <c r="D21" s="134" t="s">
        <v>92</v>
      </c>
      <c r="E21" s="90" t="n">
        <v>25</v>
      </c>
      <c r="F21" s="44" t="n">
        <v>55.5</v>
      </c>
      <c r="G21" s="91" t="n">
        <f aca="false">IF(F21=0,120,IF(F21&gt;$H$9,120,IF(F21&lt;$H$8,0,IF($H$9&gt;F21&gt;$H$8,F21-$H$8))))</f>
        <v>0</v>
      </c>
      <c r="H21" s="92" t="n">
        <f aca="false">IF(G21=120,120,SUM(E21,G21))</f>
        <v>25</v>
      </c>
      <c r="I21" s="100" t="n">
        <v>0</v>
      </c>
      <c r="J21" s="44" t="n">
        <v>40.56</v>
      </c>
      <c r="K21" s="91" t="n">
        <f aca="false">IF(J21=0,100,IF(J21&gt;$L$9,100,IF(J21&lt;$L$8,0,IF($L$9&gt;J21&gt;$L$8,J21-$L$8))))</f>
        <v>0</v>
      </c>
      <c r="L21" s="92" t="n">
        <f aca="false">IF(K21=100,100,SUM(I21,K21))</f>
        <v>0</v>
      </c>
      <c r="M21" s="93" t="n">
        <f aca="false">SUM(H21,L21)</f>
        <v>25</v>
      </c>
      <c r="N21" s="91" t="n">
        <f aca="false">SUM(F21,J21)</f>
        <v>96.06</v>
      </c>
      <c r="O21" s="44" t="n">
        <v>11</v>
      </c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</row>
    <row r="22" customFormat="false" ht="12.95" hidden="false" customHeight="true" outlineLevel="0" collapsed="false">
      <c r="A22" s="101" t="n">
        <v>2</v>
      </c>
      <c r="B22" s="122" t="s">
        <v>60</v>
      </c>
      <c r="C22" s="122" t="s">
        <v>93</v>
      </c>
      <c r="D22" s="135" t="s">
        <v>94</v>
      </c>
      <c r="E22" s="101" t="n">
        <v>5</v>
      </c>
      <c r="F22" s="101" t="n">
        <v>55.26</v>
      </c>
      <c r="G22" s="91" t="n">
        <f aca="false">IF(F22=0,120,IF(F22&gt;$H$9,120,IF(F22&lt;$H$8,0,IF($H$9&gt;F22&gt;$H$8,F22-$H$8))))</f>
        <v>0</v>
      </c>
      <c r="H22" s="92" t="n">
        <f aca="false">IF(G22=120,120,SUM(E22,G22))</f>
        <v>5</v>
      </c>
      <c r="I22" s="101" t="n">
        <v>10</v>
      </c>
      <c r="J22" s="101" t="n">
        <v>51.78</v>
      </c>
      <c r="K22" s="91" t="n">
        <f aca="false">IF(J22=0,100,IF(J22&gt;$L$9,100,IF(J22&lt;$L$8,0,IF($L$9&gt;J22&gt;$L$8,J22-$L$8))))</f>
        <v>0</v>
      </c>
      <c r="L22" s="92" t="n">
        <f aca="false">IF(K22=100,100,SUM(I22,K22))</f>
        <v>10</v>
      </c>
      <c r="M22" s="93" t="n">
        <f aca="false">SUM(H22,L22)</f>
        <v>15</v>
      </c>
      <c r="N22" s="91" t="n">
        <f aca="false">SUM(F22,J22)</f>
        <v>107.04</v>
      </c>
      <c r="O22" s="123" t="n">
        <v>12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</row>
    <row r="23" customFormat="false" ht="12.95" hidden="false" customHeight="true" outlineLevel="0" collapsed="false">
      <c r="A23" s="123" t="n">
        <v>6</v>
      </c>
      <c r="B23" s="122" t="s">
        <v>95</v>
      </c>
      <c r="C23" s="95" t="s">
        <v>37</v>
      </c>
      <c r="D23" s="122" t="s">
        <v>96</v>
      </c>
      <c r="E23" s="100" t="n">
        <v>20</v>
      </c>
      <c r="F23" s="91" t="n">
        <v>55.51</v>
      </c>
      <c r="G23" s="91" t="n">
        <f aca="false">IF(F23=0,120,IF(F23&gt;$H$9,120,IF(F23&lt;$H$8,0,IF($H$9&gt;F23&gt;$H$8,F23-$H$8))))</f>
        <v>0</v>
      </c>
      <c r="H23" s="92" t="n">
        <f aca="false">IF(G23=120,120,SUM(E23,G23))</f>
        <v>20</v>
      </c>
      <c r="I23" s="100" t="n">
        <v>10</v>
      </c>
      <c r="J23" s="91" t="n">
        <v>44.84</v>
      </c>
      <c r="K23" s="91" t="n">
        <f aca="false">IF(J23=0,100,IF(J23&gt;$L$9,100,IF(J23&lt;$L$8,0,IF($L$9&gt;J23&gt;$L$8,J23-$L$8))))</f>
        <v>0</v>
      </c>
      <c r="L23" s="92" t="n">
        <f aca="false">IF(K23=100,100,SUM(I23,K23))</f>
        <v>10</v>
      </c>
      <c r="M23" s="93" t="n">
        <f aca="false">SUM(H23,L23)</f>
        <v>30</v>
      </c>
      <c r="N23" s="91" t="n">
        <f aca="false">SUM(F23,J23)</f>
        <v>100.35</v>
      </c>
      <c r="O23" s="102" t="n">
        <v>13</v>
      </c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</row>
    <row r="24" customFormat="false" ht="12.95" hidden="false" customHeight="true" outlineLevel="0" collapsed="false">
      <c r="A24" s="101" t="n">
        <v>21</v>
      </c>
      <c r="B24" s="136" t="s">
        <v>41</v>
      </c>
      <c r="C24" s="133" t="s">
        <v>37</v>
      </c>
      <c r="D24" s="134" t="s">
        <v>97</v>
      </c>
      <c r="E24" s="90" t="n">
        <v>5</v>
      </c>
      <c r="F24" s="91" t="n">
        <v>40.11</v>
      </c>
      <c r="G24" s="91" t="n">
        <f aca="false">IF(F24=0,120,IF(F24&gt;$H$9,120,IF(F24&lt;$H$8,0,IF($H$9&gt;F24&gt;$H$8,F24-$H$8))))</f>
        <v>0</v>
      </c>
      <c r="H24" s="92" t="n">
        <f aca="false">IF(G24=120,120,SUM(E24,G24))</f>
        <v>5</v>
      </c>
      <c r="I24" s="90" t="s">
        <v>47</v>
      </c>
      <c r="J24" s="91"/>
      <c r="K24" s="91" t="n">
        <f aca="false">IF(J24=0,100,IF(J24&gt;$L$9,100,IF(J24&lt;$L$8,0,IF($L$9&gt;J24&gt;$L$8,J24-$L$8))))</f>
        <v>100</v>
      </c>
      <c r="L24" s="92" t="n">
        <f aca="false">IF(K24=100,100,SUM(I24,K24))</f>
        <v>100</v>
      </c>
      <c r="M24" s="93" t="n">
        <f aca="false">SUM(H24,L24)</f>
        <v>105</v>
      </c>
      <c r="N24" s="91" t="n">
        <f aca="false">SUM(F24,J24)</f>
        <v>40.11</v>
      </c>
      <c r="O24" s="102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</row>
    <row r="25" s="44" customFormat="true" ht="12.95" hidden="false" customHeight="true" outlineLevel="0" collapsed="false">
      <c r="A25" s="44" t="n">
        <v>5</v>
      </c>
      <c r="B25" s="95" t="s">
        <v>36</v>
      </c>
      <c r="C25" s="95" t="s">
        <v>37</v>
      </c>
      <c r="D25" s="135" t="s">
        <v>98</v>
      </c>
      <c r="E25" s="90" t="s">
        <v>47</v>
      </c>
      <c r="G25" s="91" t="n">
        <f aca="false">IF(F25=0,120,IF(F25&gt;$H$9,120,IF(F25&lt;$H$8,0,IF($H$9&gt;F25&gt;$H$8,F25-$H$8))))</f>
        <v>120</v>
      </c>
      <c r="H25" s="92" t="n">
        <f aca="false">IF(G25=120,120,SUM(E25,G25))</f>
        <v>120</v>
      </c>
      <c r="I25" s="44" t="n">
        <v>0</v>
      </c>
      <c r="J25" s="44" t="n">
        <v>34.56</v>
      </c>
      <c r="K25" s="91" t="n">
        <f aca="false">IF(J25=0,100,IF(J25&gt;$L$9,100,IF(J25&lt;$L$8,0,IF($L$9&gt;J25&gt;$L$8,J25-$L$8))))</f>
        <v>0</v>
      </c>
      <c r="L25" s="92" t="n">
        <f aca="false">IF(K25=100,100,SUM(I25,K25))</f>
        <v>0</v>
      </c>
      <c r="M25" s="93" t="n">
        <f aca="false">SUM(H25,L25)</f>
        <v>120</v>
      </c>
      <c r="N25" s="91" t="n">
        <f aca="false">SUM(F25,J25)</f>
        <v>34.56</v>
      </c>
      <c r="P25" s="0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</row>
    <row r="26" s="44" customFormat="true" ht="12.95" hidden="false" customHeight="true" outlineLevel="0" collapsed="false">
      <c r="A26" s="101" t="n">
        <v>13</v>
      </c>
      <c r="B26" s="129" t="s">
        <v>51</v>
      </c>
      <c r="C26" s="122" t="s">
        <v>99</v>
      </c>
      <c r="D26" s="122" t="s">
        <v>100</v>
      </c>
      <c r="E26" s="90" t="s">
        <v>47</v>
      </c>
      <c r="F26" s="91"/>
      <c r="G26" s="91" t="n">
        <f aca="false">IF(F26=0,120,IF(F26&gt;$H$9,120,IF(F26&lt;$H$8,0,IF($H$9&gt;F26&gt;$H$8,F26-$H$8))))</f>
        <v>120</v>
      </c>
      <c r="H26" s="92" t="n">
        <f aca="false">IF(G26=120,120,SUM(E26,G26))</f>
        <v>120</v>
      </c>
      <c r="I26" s="127" t="n">
        <v>0</v>
      </c>
      <c r="J26" s="91" t="n">
        <v>37.56</v>
      </c>
      <c r="K26" s="91" t="n">
        <f aca="false">IF(J26=0,100,IF(J26&gt;$L$9,100,IF(J26&lt;$L$8,0,IF($L$9&gt;J26&gt;$L$8,J26-$L$8))))</f>
        <v>0</v>
      </c>
      <c r="L26" s="92" t="n">
        <f aca="false">IF(K26=100,100,SUM(I26,K26))</f>
        <v>0</v>
      </c>
      <c r="M26" s="93" t="n">
        <f aca="false">SUM(H26,L26)</f>
        <v>120</v>
      </c>
      <c r="N26" s="91" t="n">
        <f aca="false">SUM(F26,J26)</f>
        <v>37.56</v>
      </c>
      <c r="O26" s="102"/>
      <c r="P26" s="0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</row>
    <row r="27" customFormat="false" ht="12.95" hidden="false" customHeight="true" outlineLevel="0" collapsed="false">
      <c r="A27" s="44" t="n">
        <v>17</v>
      </c>
      <c r="B27" s="137" t="s">
        <v>101</v>
      </c>
      <c r="C27" s="125" t="s">
        <v>37</v>
      </c>
      <c r="D27" s="126" t="s">
        <v>102</v>
      </c>
      <c r="E27" s="90" t="s">
        <v>47</v>
      </c>
      <c r="F27" s="44"/>
      <c r="G27" s="91" t="n">
        <f aca="false">IF(F27=0,120,IF(F27&gt;$H$9,120,IF(F27&lt;$H$8,0,IF($H$9&gt;F27&gt;$H$8,F27-$H$8))))</f>
        <v>120</v>
      </c>
      <c r="H27" s="92" t="n">
        <f aca="false">IF(G27=120,120,SUM(E27,G27))</f>
        <v>120</v>
      </c>
      <c r="I27" s="100" t="n">
        <v>0</v>
      </c>
      <c r="J27" s="44" t="n">
        <v>34.56</v>
      </c>
      <c r="K27" s="91" t="n">
        <f aca="false">IF(J27=0,100,IF(J27&gt;$L$9,100,IF(J27&lt;$L$8,0,IF($L$9&gt;J27&gt;$L$8,J27-$L$8))))</f>
        <v>0</v>
      </c>
      <c r="L27" s="92" t="n">
        <f aca="false">IF(K27=100,100,SUM(I27,K27))</f>
        <v>0</v>
      </c>
      <c r="M27" s="93" t="n">
        <f aca="false">SUM(H27,L27)</f>
        <v>120</v>
      </c>
      <c r="N27" s="91" t="n">
        <f aca="false">SUM(F27,J27)</f>
        <v>34.56</v>
      </c>
      <c r="O27" s="44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</row>
    <row r="28" customFormat="false" ht="12.95" hidden="false" customHeight="true" outlineLevel="0" collapsed="false">
      <c r="A28" s="44" t="n">
        <v>18</v>
      </c>
      <c r="B28" s="124" t="s">
        <v>75</v>
      </c>
      <c r="C28" s="125" t="s">
        <v>103</v>
      </c>
      <c r="D28" s="138" t="s">
        <v>104</v>
      </c>
      <c r="E28" s="90" t="s">
        <v>47</v>
      </c>
      <c r="F28" s="44"/>
      <c r="G28" s="91" t="n">
        <f aca="false">IF(F28=0,120,IF(F28&gt;$H$9,120,IF(F28&lt;$H$8,0,IF($H$9&gt;F28&gt;$H$8,F28-$H$8))))</f>
        <v>120</v>
      </c>
      <c r="H28" s="92" t="n">
        <f aca="false">IF(G28=120,120,SUM(E28,G28))</f>
        <v>120</v>
      </c>
      <c r="I28" s="90" t="n">
        <v>0</v>
      </c>
      <c r="J28" s="44" t="n">
        <v>34.25</v>
      </c>
      <c r="K28" s="91" t="n">
        <f aca="false">IF(J28=0,100,IF(J28&gt;$L$9,100,IF(J28&lt;$L$8,0,IF($L$9&gt;J28&gt;$L$8,J28-$L$8))))</f>
        <v>0</v>
      </c>
      <c r="L28" s="92" t="n">
        <f aca="false">IF(K28=100,100,SUM(I28,K28))</f>
        <v>0</v>
      </c>
      <c r="M28" s="93" t="n">
        <f aca="false">SUM(H28,L28)</f>
        <v>120</v>
      </c>
      <c r="N28" s="91" t="n">
        <f aca="false">SUM(F28,J28)</f>
        <v>34.25</v>
      </c>
      <c r="O28" s="44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</row>
    <row r="29" customFormat="false" ht="12.95" hidden="false" customHeight="true" outlineLevel="0" collapsed="false">
      <c r="A29" s="101" t="n">
        <v>24</v>
      </c>
      <c r="B29" s="139" t="s">
        <v>62</v>
      </c>
      <c r="C29" s="140" t="s">
        <v>37</v>
      </c>
      <c r="D29" s="141" t="s">
        <v>105</v>
      </c>
      <c r="E29" s="90" t="s">
        <v>47</v>
      </c>
      <c r="F29" s="91"/>
      <c r="G29" s="91" t="n">
        <f aca="false">IF(F29=0,120,IF(F29&gt;$H$9,120,IF(F29&lt;$H$8,0,IF($H$9&gt;F29&gt;$H$8,F29-$H$8))))</f>
        <v>120</v>
      </c>
      <c r="H29" s="92" t="n">
        <f aca="false">IF(G29=120,120,SUM(E29,G29))</f>
        <v>120</v>
      </c>
      <c r="I29" s="127" t="n">
        <v>0</v>
      </c>
      <c r="J29" s="91" t="n">
        <v>39.54</v>
      </c>
      <c r="K29" s="91" t="n">
        <f aca="false">IF(J29=0,100,IF(J29&gt;$L$9,100,IF(J29&lt;$L$8,0,IF($L$9&gt;J29&gt;$L$8,J29-$L$8))))</f>
        <v>0</v>
      </c>
      <c r="L29" s="92" t="n">
        <f aca="false">IF(K29=100,100,SUM(I29,K29))</f>
        <v>0</v>
      </c>
      <c r="M29" s="93" t="n">
        <f aca="false">SUM(H29,L29)</f>
        <v>120</v>
      </c>
      <c r="N29" s="91" t="n">
        <f aca="false">SUM(F29,J29)</f>
        <v>39.54</v>
      </c>
      <c r="O29" s="123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</row>
    <row r="30" customFormat="false" ht="12.75" hidden="false" customHeight="false" outlineLevel="0" collapsed="false">
      <c r="A30" s="44" t="n">
        <v>8</v>
      </c>
      <c r="B30" s="96" t="s">
        <v>48</v>
      </c>
      <c r="C30" s="96" t="s">
        <v>106</v>
      </c>
      <c r="D30" s="96" t="s">
        <v>107</v>
      </c>
      <c r="E30" s="44" t="n">
        <v>15</v>
      </c>
      <c r="F30" s="44" t="n">
        <v>57.86</v>
      </c>
      <c r="G30" s="91" t="n">
        <f aca="false">IF(F30=0,120,IF(F30&gt;$H$9,120,IF(F30&lt;$H$8,0,IF($H$9&gt;F30&gt;$H$8,F30-$H$8))))</f>
        <v>0</v>
      </c>
      <c r="H30" s="92" t="n">
        <f aca="false">IF(G30=120,120,SUM(E30,G30))</f>
        <v>15</v>
      </c>
      <c r="I30" s="90" t="s">
        <v>47</v>
      </c>
      <c r="J30" s="44"/>
      <c r="K30" s="91" t="n">
        <f aca="false">IF(J30=0,100,IF(J30&gt;$L$9,100,IF(J30&lt;$L$8,0,IF($L$9&gt;J30&gt;$L$8,J30-$L$8))))</f>
        <v>100</v>
      </c>
      <c r="L30" s="92" t="n">
        <f aca="false">IF(K30=100,100,SUM(I30,K30))</f>
        <v>100</v>
      </c>
      <c r="M30" s="93" t="n">
        <f aca="false">SUM(H30,L30)</f>
        <v>115</v>
      </c>
      <c r="N30" s="91" t="n">
        <f aca="false">SUM(F30,J30)</f>
        <v>57.86</v>
      </c>
      <c r="O30" s="44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</row>
    <row r="31" customFormat="false" ht="12.75" hidden="false" customHeight="false" outlineLevel="0" collapsed="false">
      <c r="A31" s="101" t="n">
        <v>1</v>
      </c>
      <c r="B31" s="142" t="s">
        <v>41</v>
      </c>
      <c r="C31" s="95" t="s">
        <v>37</v>
      </c>
      <c r="D31" s="135" t="s">
        <v>108</v>
      </c>
      <c r="E31" s="90" t="s">
        <v>47</v>
      </c>
      <c r="F31" s="91"/>
      <c r="G31" s="91" t="n">
        <f aca="false">IF(F31=0,120,IF(F31&gt;$H$9,120,IF(F31&lt;$H$8,0,IF($H$9&gt;F31&gt;$H$8,F31-$H$8))))</f>
        <v>120</v>
      </c>
      <c r="H31" s="92" t="n">
        <f aca="false">IF(G31=120,120,SUM(E31,G31))</f>
        <v>120</v>
      </c>
      <c r="I31" s="127" t="n">
        <v>10</v>
      </c>
      <c r="J31" s="91" t="n">
        <v>59.41</v>
      </c>
      <c r="K31" s="91" t="n">
        <f aca="false">IF(J31=0,100,IF(J31&gt;$L$9,100,IF(J31&lt;$L$8,0,IF($L$9&gt;J31&gt;$L$8,J31-$L$8))))</f>
        <v>100</v>
      </c>
      <c r="L31" s="92" t="n">
        <f aca="false">IF(K31=100,100,SUM(I31,K31))</f>
        <v>100</v>
      </c>
      <c r="M31" s="93" t="n">
        <f aca="false">SUM(H31,L31)</f>
        <v>220</v>
      </c>
      <c r="N31" s="91" t="n">
        <f aca="false">SUM(F31,J31)</f>
        <v>59.41</v>
      </c>
      <c r="O31" s="102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</row>
    <row r="32" customFormat="false" ht="12.75" hidden="false" customHeight="false" outlineLevel="0" collapsed="false">
      <c r="A32" s="101" t="n">
        <v>7</v>
      </c>
      <c r="B32" s="95" t="s">
        <v>64</v>
      </c>
      <c r="C32" s="95" t="s">
        <v>37</v>
      </c>
      <c r="D32" s="122" t="s">
        <v>109</v>
      </c>
      <c r="E32" s="90" t="s">
        <v>47</v>
      </c>
      <c r="F32" s="91"/>
      <c r="G32" s="91" t="n">
        <f aca="false">IF(F32=0,120,IF(F32&gt;$H$9,120,IF(F32&lt;$H$8,0,IF($H$9&gt;F32&gt;$H$8,F32-$H$8))))</f>
        <v>120</v>
      </c>
      <c r="H32" s="92" t="n">
        <f aca="false">IF(G32=120,120,SUM(E32,G32))</f>
        <v>120</v>
      </c>
      <c r="I32" s="90" t="s">
        <v>47</v>
      </c>
      <c r="J32" s="91"/>
      <c r="K32" s="91" t="n">
        <f aca="false">IF(J32=0,100,IF(J32&gt;$L$9,100,IF(J32&lt;$L$8,0,IF($L$9&gt;J32&gt;$L$8,J32-$L$8))))</f>
        <v>100</v>
      </c>
      <c r="L32" s="92" t="n">
        <f aca="false">IF(K32=100,100,SUM(I32,K32))</f>
        <v>100</v>
      </c>
      <c r="M32" s="93" t="n">
        <f aca="false">SUM(H32,L32)</f>
        <v>220</v>
      </c>
      <c r="N32" s="91" t="n">
        <f aca="false">SUM(F32,J32)</f>
        <v>0</v>
      </c>
      <c r="O32" s="102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</row>
    <row r="33" customFormat="false" ht="12.75" hidden="false" customHeight="false" outlineLevel="0" collapsed="false">
      <c r="A33" s="44" t="n">
        <v>15</v>
      </c>
      <c r="B33" s="95" t="s">
        <v>41</v>
      </c>
      <c r="C33" s="95" t="s">
        <v>37</v>
      </c>
      <c r="D33" s="122" t="s">
        <v>110</v>
      </c>
      <c r="E33" s="44" t="n">
        <v>15</v>
      </c>
      <c r="F33" s="44" t="n">
        <v>68.53</v>
      </c>
      <c r="G33" s="91" t="n">
        <f aca="false">IF(F33=0,120,IF(F33&gt;$H$9,120,IF(F33&lt;$H$8,0,IF($H$9&gt;F33&gt;$H$8,F33-$H$8))))</f>
        <v>120</v>
      </c>
      <c r="H33" s="92" t="n">
        <f aca="false">IF(G33=120,120,SUM(E33,G33))</f>
        <v>120</v>
      </c>
      <c r="I33" s="90" t="s">
        <v>47</v>
      </c>
      <c r="J33" s="44"/>
      <c r="K33" s="91" t="n">
        <f aca="false">IF(J33=0,100,IF(J33&gt;$L$9,100,IF(J33&lt;$L$8,0,IF($L$9&gt;J33&gt;$L$8,J33-$L$8))))</f>
        <v>100</v>
      </c>
      <c r="L33" s="92" t="n">
        <f aca="false">IF(K33=100,100,SUM(I33,K33))</f>
        <v>100</v>
      </c>
      <c r="M33" s="93" t="n">
        <f aca="false">SUM(H33,L33)</f>
        <v>220</v>
      </c>
      <c r="N33" s="91" t="n">
        <f aca="false">SUM(F33,J33)</f>
        <v>68.53</v>
      </c>
      <c r="O33" s="44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</row>
    <row r="34" customFormat="false" ht="12.75" hidden="false" customHeight="false" outlineLevel="0" collapsed="false">
      <c r="A34" s="101" t="n">
        <v>19</v>
      </c>
      <c r="B34" s="124" t="s">
        <v>111</v>
      </c>
      <c r="C34" s="125" t="s">
        <v>37</v>
      </c>
      <c r="D34" s="143" t="s">
        <v>112</v>
      </c>
      <c r="E34" s="90" t="s">
        <v>47</v>
      </c>
      <c r="F34" s="91"/>
      <c r="G34" s="91" t="n">
        <f aca="false">IF(F34=0,120,IF(F34&gt;$H$9,120,IF(F34&lt;$H$8,0,IF($H$9&gt;F34&gt;$H$8,F34-$H$8))))</f>
        <v>120</v>
      </c>
      <c r="H34" s="92" t="n">
        <f aca="false">IF(G34=120,120,SUM(E34,G34))</f>
        <v>120</v>
      </c>
      <c r="I34" s="90" t="s">
        <v>47</v>
      </c>
      <c r="J34" s="91"/>
      <c r="K34" s="91" t="n">
        <f aca="false">IF(J34=0,100,IF(J34&gt;$L$9,100,IF(J34&lt;$L$8,0,IF($L$9&gt;J34&gt;$L$8,J34-$L$8))))</f>
        <v>100</v>
      </c>
      <c r="L34" s="92" t="n">
        <f aca="false">IF(K34=100,100,SUM(I34,K34))</f>
        <v>100</v>
      </c>
      <c r="M34" s="93" t="n">
        <f aca="false">SUM(H34,L34)</f>
        <v>220</v>
      </c>
      <c r="N34" s="91" t="n">
        <f aca="false">SUM(F34,J34)</f>
        <v>0</v>
      </c>
      <c r="O34" s="101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</row>
    <row r="35" customFormat="false" ht="13.5" hidden="false" customHeight="false" outlineLevel="0" collapsed="false">
      <c r="A35" s="101" t="n">
        <v>22</v>
      </c>
      <c r="B35" s="134" t="s">
        <v>113</v>
      </c>
      <c r="C35" s="133" t="s">
        <v>37</v>
      </c>
      <c r="D35" s="134" t="s">
        <v>114</v>
      </c>
      <c r="E35" s="90" t="s">
        <v>47</v>
      </c>
      <c r="F35" s="91"/>
      <c r="G35" s="91" t="n">
        <f aca="false">IF(F35=0,120,IF(F35&gt;$H$9,120,IF(F35&lt;$H$8,0,IF($H$9&gt;F35&gt;$H$8,F35-$H$8))))</f>
        <v>120</v>
      </c>
      <c r="H35" s="92" t="n">
        <f aca="false">IF(G35=120,120,SUM(E35,G35))</f>
        <v>120</v>
      </c>
      <c r="I35" s="90" t="s">
        <v>47</v>
      </c>
      <c r="J35" s="91"/>
      <c r="K35" s="91" t="n">
        <f aca="false">IF(J35=0,100,IF(J35&gt;$L$9,100,IF(J35&lt;$L$8,0,IF($L$9&gt;J35&gt;$L$8,J35-$L$8))))</f>
        <v>100</v>
      </c>
      <c r="L35" s="92" t="n">
        <f aca="false">IF(K35=100,100,SUM(I35,K35))</f>
        <v>100</v>
      </c>
      <c r="M35" s="93" t="n">
        <f aca="false">SUM(H35,L35)</f>
        <v>220</v>
      </c>
      <c r="N35" s="91" t="n">
        <f aca="false">SUM(F35,J35)</f>
        <v>0</v>
      </c>
      <c r="O35" s="102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</row>
    <row r="36" customFormat="false" ht="14.25" hidden="false" customHeight="false" outlineLevel="0" collapsed="false">
      <c r="A36" s="57" t="s">
        <v>25</v>
      </c>
      <c r="B36" s="58" t="s">
        <v>26</v>
      </c>
      <c r="C36" s="59"/>
      <c r="D36" s="59"/>
      <c r="E36" s="59"/>
      <c r="F36" s="59"/>
      <c r="G36" s="59"/>
      <c r="H36" s="59"/>
      <c r="I36" s="60" t="s">
        <v>27</v>
      </c>
      <c r="J36" s="60"/>
      <c r="K36" s="60"/>
      <c r="L36" s="60"/>
      <c r="M36" s="60"/>
      <c r="N36" s="2"/>
      <c r="O36" s="61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</row>
    <row r="37" customFormat="false" ht="18.75" hidden="false" customHeight="false" outlineLevel="0" collapsed="false">
      <c r="A37" s="61"/>
      <c r="B37" s="2"/>
      <c r="C37" s="62"/>
      <c r="D37" s="63"/>
      <c r="E37" s="63"/>
      <c r="F37" s="63"/>
      <c r="G37" s="61"/>
      <c r="H37" s="61"/>
      <c r="I37" s="63"/>
      <c r="J37" s="63"/>
      <c r="K37" s="63"/>
      <c r="L37" s="63"/>
      <c r="M37" s="63"/>
      <c r="N37" s="63"/>
      <c r="O37" s="61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</row>
    <row r="38" customFormat="false" ht="15.75" hidden="false" customHeight="false" outlineLevel="0" collapsed="false">
      <c r="A38" s="64" t="s">
        <v>4</v>
      </c>
      <c r="B38" s="2"/>
      <c r="C38" s="65" t="s">
        <v>28</v>
      </c>
      <c r="D38" s="65"/>
      <c r="E38" s="2"/>
      <c r="F38" s="9"/>
      <c r="G38" s="9"/>
      <c r="H38" s="11" t="s">
        <v>2</v>
      </c>
      <c r="I38" s="9"/>
      <c r="J38" s="9"/>
      <c r="K38" s="9"/>
      <c r="L38" s="66" t="s">
        <v>29</v>
      </c>
      <c r="M38" s="67"/>
      <c r="N38" s="67"/>
      <c r="O38" s="68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</row>
    <row r="39" customFormat="false" ht="15.75" hidden="false" customHeight="false" outlineLevel="0" collapsed="false">
      <c r="A39" s="2"/>
      <c r="B39" s="2"/>
      <c r="C39" s="69" t="s">
        <v>30</v>
      </c>
      <c r="D39" s="70"/>
      <c r="E39" s="2"/>
      <c r="F39" s="9"/>
      <c r="G39" s="2"/>
      <c r="H39" s="2"/>
      <c r="I39" s="9"/>
      <c r="J39" s="9"/>
      <c r="K39" s="9"/>
      <c r="L39" s="9"/>
      <c r="M39" s="9"/>
      <c r="N39" s="9"/>
      <c r="O39" s="9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</row>
    <row r="40" customFormat="false" ht="18" hidden="false" customHeight="false" outlineLevel="0" collapsed="false">
      <c r="A40" s="2"/>
      <c r="B40" s="2"/>
      <c r="C40" s="2"/>
      <c r="D40" s="2"/>
      <c r="E40" s="71" t="s">
        <v>8</v>
      </c>
      <c r="F40" s="9"/>
      <c r="G40" s="2"/>
      <c r="H40" s="2"/>
      <c r="I40" s="71" t="s">
        <v>9</v>
      </c>
      <c r="J40" s="9"/>
      <c r="K40" s="2"/>
      <c r="L40" s="9"/>
      <c r="M40" s="9"/>
      <c r="N40" s="9"/>
      <c r="O40" s="9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</row>
    <row r="41" customFormat="false" ht="14.25" hidden="false" customHeight="false" outlineLevel="0" collapsed="false">
      <c r="A41" s="9"/>
      <c r="B41" s="2"/>
      <c r="C41" s="2"/>
      <c r="D41" s="2"/>
      <c r="E41" s="72" t="s">
        <v>31</v>
      </c>
      <c r="F41" s="9"/>
      <c r="G41" s="9"/>
      <c r="H41" s="50" t="n">
        <v>156</v>
      </c>
      <c r="I41" s="73" t="s">
        <v>31</v>
      </c>
      <c r="J41" s="73"/>
      <c r="K41" s="73"/>
      <c r="L41" s="50" t="n">
        <v>146</v>
      </c>
      <c r="M41" s="9"/>
      <c r="N41" s="9"/>
      <c r="O41" s="9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</row>
    <row r="42" customFormat="false" ht="15" hidden="false" customHeight="false" outlineLevel="0" collapsed="false">
      <c r="A42" s="9"/>
      <c r="B42" s="21" t="s">
        <v>7</v>
      </c>
      <c r="C42" s="74" t="n">
        <v>27</v>
      </c>
      <c r="D42" s="2"/>
      <c r="E42" s="72" t="s">
        <v>3</v>
      </c>
      <c r="F42" s="9"/>
      <c r="G42" s="9"/>
      <c r="H42" s="75" t="n">
        <v>3.7</v>
      </c>
      <c r="I42" s="73" t="s">
        <v>3</v>
      </c>
      <c r="J42" s="73"/>
      <c r="K42" s="9"/>
      <c r="L42" s="75" t="n">
        <v>3.9</v>
      </c>
      <c r="M42" s="9"/>
      <c r="N42" s="9"/>
      <c r="O42" s="9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</row>
    <row r="43" customFormat="false" ht="14.25" hidden="false" customHeight="false" outlineLevel="0" collapsed="false">
      <c r="A43" s="9"/>
      <c r="B43" s="2"/>
      <c r="C43" s="2"/>
      <c r="D43" s="2"/>
      <c r="E43" s="76" t="s">
        <v>10</v>
      </c>
      <c r="F43" s="2"/>
      <c r="G43" s="9"/>
      <c r="H43" s="77" t="n">
        <v>42</v>
      </c>
      <c r="I43" s="78" t="s">
        <v>10</v>
      </c>
      <c r="J43" s="78"/>
      <c r="K43" s="78"/>
      <c r="L43" s="77" t="n">
        <v>38</v>
      </c>
      <c r="M43" s="9"/>
      <c r="N43" s="9"/>
      <c r="O43" s="79" t="s">
        <v>71</v>
      </c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</row>
    <row r="44" customFormat="false" ht="16.5" hidden="false" customHeight="false" outlineLevel="0" collapsed="false">
      <c r="A44" s="2"/>
      <c r="B44" s="80" t="s">
        <v>12</v>
      </c>
      <c r="C44" s="9"/>
      <c r="D44" s="9"/>
      <c r="E44" s="64" t="s">
        <v>33</v>
      </c>
      <c r="F44" s="2"/>
      <c r="G44" s="2"/>
      <c r="H44" s="81" t="n">
        <v>63</v>
      </c>
      <c r="I44" s="82" t="s">
        <v>33</v>
      </c>
      <c r="J44" s="82"/>
      <c r="K44" s="9"/>
      <c r="L44" s="83" t="n">
        <v>57</v>
      </c>
      <c r="M44" s="80" t="s">
        <v>34</v>
      </c>
      <c r="N44" s="2"/>
      <c r="O44" s="84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</row>
    <row r="45" customFormat="false" ht="69.75" hidden="false" customHeight="false" outlineLevel="0" collapsed="false">
      <c r="A45" s="117"/>
      <c r="B45" s="28" t="s">
        <v>14</v>
      </c>
      <c r="C45" s="29" t="s">
        <v>16</v>
      </c>
      <c r="D45" s="29" t="s">
        <v>17</v>
      </c>
      <c r="E45" s="32" t="s">
        <v>18</v>
      </c>
      <c r="F45" s="85" t="s">
        <v>19</v>
      </c>
      <c r="G45" s="118" t="s">
        <v>20</v>
      </c>
      <c r="H45" s="35" t="s">
        <v>21</v>
      </c>
      <c r="I45" s="119" t="s">
        <v>18</v>
      </c>
      <c r="J45" s="85" t="s">
        <v>19</v>
      </c>
      <c r="K45" s="32" t="s">
        <v>20</v>
      </c>
      <c r="L45" s="35" t="s">
        <v>21</v>
      </c>
      <c r="M45" s="86" t="s">
        <v>23</v>
      </c>
      <c r="N45" s="86" t="s">
        <v>24</v>
      </c>
      <c r="O45" s="27" t="s">
        <v>35</v>
      </c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</row>
    <row r="46" customFormat="false" ht="12.75" hidden="false" customHeight="false" outlineLevel="0" collapsed="false">
      <c r="A46" s="123" t="n">
        <v>23</v>
      </c>
      <c r="B46" s="133" t="s">
        <v>115</v>
      </c>
      <c r="C46" s="134" t="s">
        <v>37</v>
      </c>
      <c r="D46" s="134" t="s">
        <v>116</v>
      </c>
      <c r="E46" s="90" t="s">
        <v>47</v>
      </c>
      <c r="F46" s="91"/>
      <c r="G46" s="91" t="n">
        <f aca="false">IF(F46=0,120,IF(F46&gt;$H$9,120,IF(F46&lt;$H$8,0,IF($H$9&gt;F46&gt;$H$8,F46-$H$8))))</f>
        <v>120</v>
      </c>
      <c r="H46" s="92" t="n">
        <f aca="false">IF(G46=120,120,SUM(E46,G46))</f>
        <v>120</v>
      </c>
      <c r="I46" s="90" t="s">
        <v>47</v>
      </c>
      <c r="J46" s="91"/>
      <c r="K46" s="91" t="n">
        <f aca="false">IF(J46=0,100,IF(J46&gt;$L$9,100,IF(J46&lt;$L$8,0,IF($L$9&gt;J46&gt;$L$8,J46-$L$8))))</f>
        <v>100</v>
      </c>
      <c r="L46" s="92" t="n">
        <f aca="false">IF(K46=100,100,SUM(I46,K46))</f>
        <v>100</v>
      </c>
      <c r="M46" s="93" t="n">
        <f aca="false">SUM(H46,L46)</f>
        <v>220</v>
      </c>
      <c r="N46" s="91" t="n">
        <f aca="false">SUM(F46,J46)</f>
        <v>0</v>
      </c>
      <c r="O46" s="44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</row>
    <row r="47" customFormat="false" ht="12.75" hidden="false" customHeight="false" outlineLevel="0" collapsed="false">
      <c r="A47" s="44" t="n">
        <v>27</v>
      </c>
      <c r="B47" s="122" t="s">
        <v>95</v>
      </c>
      <c r="C47" s="122" t="s">
        <v>37</v>
      </c>
      <c r="D47" s="122" t="s">
        <v>117</v>
      </c>
      <c r="E47" s="90" t="s">
        <v>47</v>
      </c>
      <c r="F47" s="44"/>
      <c r="G47" s="91" t="n">
        <f aca="false">IF(F47=0,120,IF(F47&gt;$H$9,120,IF(F47&lt;$H$8,0,IF($H$9&gt;F47&gt;$H$8,F47-$H$8))))</f>
        <v>120</v>
      </c>
      <c r="H47" s="92" t="n">
        <f aca="false">IF(G47=120,120,SUM(E47,G47))</f>
        <v>120</v>
      </c>
      <c r="I47" s="90" t="s">
        <v>47</v>
      </c>
      <c r="J47" s="44"/>
      <c r="K47" s="91" t="n">
        <f aca="false">IF(J47=0,100,IF(J47&gt;$L$9,100,IF(J47&lt;$L$8,0,IF($L$9&gt;J47&gt;$L$8,J47-$L$8))))</f>
        <v>100</v>
      </c>
      <c r="L47" s="92" t="n">
        <f aca="false">IF(K47=100,100,SUM(I47,K47))</f>
        <v>100</v>
      </c>
      <c r="M47" s="93" t="n">
        <f aca="false">SUM(H47,L47)</f>
        <v>220</v>
      </c>
      <c r="N47" s="91" t="n">
        <f aca="false">SUM(F47,J47)</f>
        <v>0</v>
      </c>
      <c r="O47" s="44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</row>
    <row r="48" customFormat="false" ht="12.75" hidden="false" customHeight="false" outlineLevel="0" collapsed="false">
      <c r="A48" s="19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</row>
    <row r="49" customFormat="false" ht="12.75" hidden="false" customHeight="false" outlineLevel="0" collapsed="false">
      <c r="A49" s="19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</row>
    <row r="50" customFormat="false" ht="12.75" hidden="false" customHeight="false" outlineLevel="0" collapsed="false">
      <c r="A50" s="19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</row>
    <row r="51" customFormat="false" ht="12.75" hidden="false" customHeight="false" outlineLevel="0" collapsed="false"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</row>
    <row r="52" customFormat="false" ht="12.75" hidden="false" customHeight="false" outlineLevel="0" collapsed="false"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</row>
    <row r="53" customFormat="false" ht="12.75" hidden="false" customHeight="false" outlineLevel="0" collapsed="false"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</row>
    <row r="54" customFormat="false" ht="12.75" hidden="false" customHeight="false" outlineLevel="0" collapsed="false"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</row>
    <row r="55" customFormat="false" ht="12.75" hidden="false" customHeight="false" outlineLevel="0" collapsed="false"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</row>
    <row r="56" customFormat="false" ht="12.75" hidden="false" customHeight="false" outlineLevel="0" collapsed="false"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</row>
    <row r="57" customFormat="false" ht="12.75" hidden="false" customHeight="false" outlineLevel="0" collapsed="false"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</row>
    <row r="58" customFormat="false" ht="12.75" hidden="false" customHeight="false" outlineLevel="0" collapsed="false"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</row>
    <row r="59" customFormat="false" ht="12.75" hidden="false" customHeight="false" outlineLevel="0" collapsed="false"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</row>
    <row r="60" customFormat="false" ht="12.75" hidden="false" customHeight="false" outlineLevel="0" collapsed="false"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</row>
    <row r="61" customFormat="false" ht="12.75" hidden="false" customHeight="false" outlineLevel="0" collapsed="false"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</row>
    <row r="62" customFormat="false" ht="15" hidden="false" customHeight="false" outlineLevel="0" collapsed="false">
      <c r="B62" s="111" t="s">
        <v>69</v>
      </c>
      <c r="E62" s="112" t="s">
        <v>70</v>
      </c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</row>
    <row r="63" customFormat="false" ht="12.75" hidden="false" customHeight="false" outlineLevel="0" collapsed="false"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5"/>
      <c r="BB63" s="115"/>
      <c r="BC63" s="115"/>
      <c r="BD63" s="115"/>
      <c r="BE63" s="115"/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5"/>
      <c r="BU63" s="115"/>
      <c r="BV63" s="115"/>
      <c r="BW63" s="115"/>
      <c r="BX63" s="115"/>
      <c r="BY63" s="115"/>
      <c r="BZ63" s="115"/>
      <c r="CA63" s="115"/>
      <c r="CB63" s="115"/>
      <c r="CC63" s="115"/>
      <c r="CD63" s="115"/>
      <c r="CE63" s="115"/>
      <c r="CF63" s="115"/>
      <c r="CG63" s="115"/>
      <c r="CH63" s="115"/>
      <c r="CI63" s="115"/>
      <c r="CJ63" s="115"/>
      <c r="CK63" s="115"/>
      <c r="CL63" s="115"/>
      <c r="CM63" s="115"/>
      <c r="CN63" s="115"/>
      <c r="CO63" s="115"/>
      <c r="CP63" s="115"/>
      <c r="CQ63" s="115"/>
      <c r="CR63" s="115"/>
      <c r="CS63" s="115"/>
      <c r="CT63" s="115"/>
      <c r="CU63" s="115"/>
      <c r="CV63" s="115"/>
      <c r="CW63" s="115"/>
      <c r="CX63" s="115"/>
      <c r="CY63" s="115"/>
      <c r="CZ63" s="115"/>
      <c r="DA63" s="115"/>
      <c r="DB63" s="115"/>
      <c r="DC63" s="115"/>
      <c r="DD63" s="115"/>
      <c r="DE63" s="115"/>
      <c r="DF63" s="115"/>
      <c r="DG63" s="115"/>
      <c r="DH63" s="115"/>
      <c r="DI63" s="115"/>
      <c r="DJ63" s="115"/>
      <c r="DK63" s="115"/>
      <c r="DL63" s="115"/>
      <c r="DM63" s="115"/>
      <c r="DN63" s="115"/>
      <c r="DO63" s="115"/>
      <c r="DP63" s="115"/>
      <c r="DQ63" s="115"/>
      <c r="DR63" s="115"/>
      <c r="DS63" s="115"/>
      <c r="DT63" s="115"/>
      <c r="DU63" s="115"/>
      <c r="DV63" s="115"/>
      <c r="DW63" s="115"/>
      <c r="DX63" s="115"/>
      <c r="DY63" s="115"/>
      <c r="DZ63" s="115"/>
      <c r="EA63" s="115"/>
      <c r="EB63" s="115"/>
      <c r="EC63" s="115"/>
      <c r="ED63" s="115"/>
      <c r="EE63" s="115"/>
      <c r="EF63" s="115"/>
      <c r="EG63" s="115"/>
      <c r="EH63" s="115"/>
      <c r="EI63" s="115"/>
      <c r="EJ63" s="115"/>
      <c r="EK63" s="115"/>
    </row>
    <row r="64" customFormat="false" ht="12.75" hidden="false" customHeight="false" outlineLevel="0" collapsed="false"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5"/>
      <c r="AT64" s="115"/>
      <c r="AU64" s="115"/>
      <c r="AV64" s="115"/>
      <c r="AW64" s="115"/>
      <c r="AX64" s="115"/>
      <c r="AY64" s="115"/>
      <c r="AZ64" s="115"/>
      <c r="BA64" s="115"/>
      <c r="BB64" s="115"/>
      <c r="BC64" s="115"/>
      <c r="BD64" s="115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5"/>
      <c r="BU64" s="115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15"/>
      <c r="CG64" s="115"/>
      <c r="CH64" s="115"/>
      <c r="CI64" s="115"/>
      <c r="CJ64" s="115"/>
      <c r="CK64" s="115"/>
      <c r="CL64" s="115"/>
      <c r="CM64" s="115"/>
      <c r="CN64" s="115"/>
      <c r="CO64" s="115"/>
      <c r="CP64" s="115"/>
      <c r="CQ64" s="115"/>
      <c r="CR64" s="115"/>
      <c r="CS64" s="115"/>
      <c r="CT64" s="115"/>
      <c r="CU64" s="115"/>
      <c r="CV64" s="115"/>
      <c r="CW64" s="115"/>
      <c r="CX64" s="115"/>
      <c r="CY64" s="115"/>
      <c r="CZ64" s="115"/>
      <c r="DA64" s="115"/>
      <c r="DB64" s="115"/>
      <c r="DC64" s="115"/>
      <c r="DD64" s="115"/>
      <c r="DE64" s="115"/>
      <c r="DF64" s="115"/>
      <c r="DG64" s="115"/>
      <c r="DH64" s="115"/>
      <c r="DI64" s="115"/>
      <c r="DJ64" s="115"/>
      <c r="DK64" s="115"/>
      <c r="DL64" s="115"/>
      <c r="DM64" s="115"/>
      <c r="DN64" s="115"/>
      <c r="DO64" s="115"/>
      <c r="DP64" s="115"/>
      <c r="DQ64" s="115"/>
      <c r="DR64" s="115"/>
      <c r="DS64" s="115"/>
      <c r="DT64" s="115"/>
      <c r="DU64" s="115"/>
      <c r="DV64" s="115"/>
      <c r="DW64" s="115"/>
      <c r="DX64" s="115"/>
      <c r="DY64" s="115"/>
      <c r="DZ64" s="115"/>
      <c r="EA64" s="115"/>
      <c r="EB64" s="115"/>
      <c r="EC64" s="115"/>
      <c r="ED64" s="115"/>
      <c r="EE64" s="115"/>
      <c r="EF64" s="115"/>
      <c r="EG64" s="115"/>
      <c r="EH64" s="115"/>
      <c r="EI64" s="115"/>
      <c r="EJ64" s="115"/>
      <c r="EK64" s="115"/>
    </row>
    <row r="65" customFormat="false" ht="12.75" hidden="false" customHeight="false" outlineLevel="0" collapsed="false"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</row>
    <row r="66" customFormat="false" ht="12.75" hidden="false" customHeight="false" outlineLevel="0" collapsed="false"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</row>
    <row r="67" customFormat="false" ht="12.75" hidden="false" customHeight="false" outlineLevel="0" collapsed="false"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</row>
    <row r="68" customFormat="false" ht="12.75" hidden="false" customHeight="false" outlineLevel="0" collapsed="false"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</row>
    <row r="69" customFormat="false" ht="12.75" hidden="false" customHeight="false" outlineLevel="0" collapsed="false"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5"/>
      <c r="BA69" s="115"/>
      <c r="BB69" s="115"/>
      <c r="BC69" s="115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115"/>
      <c r="DD69" s="115"/>
      <c r="DE69" s="115"/>
      <c r="DF69" s="115"/>
      <c r="DG69" s="115"/>
      <c r="DH69" s="115"/>
      <c r="DI69" s="115"/>
      <c r="DJ69" s="115"/>
      <c r="DK69" s="115"/>
      <c r="DL69" s="115"/>
      <c r="DM69" s="115"/>
      <c r="DN69" s="115"/>
      <c r="DO69" s="115"/>
      <c r="DP69" s="115"/>
      <c r="DQ69" s="115"/>
      <c r="DR69" s="115"/>
      <c r="DS69" s="115"/>
      <c r="DT69" s="115"/>
      <c r="DU69" s="115"/>
      <c r="DV69" s="115"/>
      <c r="DW69" s="115"/>
      <c r="DX69" s="115"/>
      <c r="DY69" s="115"/>
      <c r="DZ69" s="115"/>
      <c r="EA69" s="115"/>
      <c r="EB69" s="115"/>
      <c r="EC69" s="115"/>
      <c r="ED69" s="115"/>
      <c r="EE69" s="115"/>
      <c r="EF69" s="115"/>
      <c r="EG69" s="115"/>
      <c r="EH69" s="115"/>
      <c r="EI69" s="115"/>
      <c r="EJ69" s="115"/>
      <c r="EK69" s="115"/>
    </row>
    <row r="70" customFormat="false" ht="12.75" hidden="false" customHeight="false" outlineLevel="0" collapsed="false"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15"/>
      <c r="AZ70" s="115"/>
      <c r="BA70" s="115"/>
      <c r="BB70" s="115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  <c r="CO70" s="115"/>
      <c r="CP70" s="115"/>
      <c r="CQ70" s="115"/>
      <c r="CR70" s="115"/>
      <c r="CS70" s="115"/>
      <c r="CT70" s="115"/>
      <c r="CU70" s="115"/>
      <c r="CV70" s="115"/>
      <c r="CW70" s="115"/>
      <c r="CX70" s="115"/>
      <c r="CY70" s="115"/>
      <c r="CZ70" s="115"/>
      <c r="DA70" s="115"/>
      <c r="DB70" s="115"/>
      <c r="DC70" s="115"/>
      <c r="DD70" s="115"/>
      <c r="DE70" s="115"/>
      <c r="DF70" s="115"/>
      <c r="DG70" s="115"/>
      <c r="DH70" s="115"/>
      <c r="DI70" s="115"/>
      <c r="DJ70" s="115"/>
      <c r="DK70" s="115"/>
      <c r="DL70" s="115"/>
      <c r="DM70" s="115"/>
      <c r="DN70" s="115"/>
      <c r="DO70" s="115"/>
      <c r="DP70" s="115"/>
      <c r="DQ70" s="115"/>
      <c r="DR70" s="115"/>
      <c r="DS70" s="115"/>
      <c r="DT70" s="115"/>
      <c r="DU70" s="115"/>
      <c r="DV70" s="115"/>
      <c r="DW70" s="115"/>
      <c r="DX70" s="115"/>
      <c r="DY70" s="115"/>
      <c r="DZ70" s="115"/>
      <c r="EA70" s="115"/>
      <c r="EB70" s="115"/>
      <c r="EC70" s="115"/>
      <c r="ED70" s="115"/>
      <c r="EE70" s="115"/>
      <c r="EF70" s="115"/>
      <c r="EG70" s="115"/>
      <c r="EH70" s="115"/>
      <c r="EI70" s="115"/>
      <c r="EJ70" s="115"/>
      <c r="EK70" s="115"/>
    </row>
    <row r="71" customFormat="false" ht="12.75" hidden="false" customHeight="false" outlineLevel="0" collapsed="false"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</row>
    <row r="72" customFormat="false" ht="12.75" hidden="false" customHeight="false" outlineLevel="0" collapsed="false"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/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/>
      <c r="CK72" s="115"/>
      <c r="CL72" s="115"/>
      <c r="CM72" s="115"/>
      <c r="CN72" s="115"/>
      <c r="CO72" s="115"/>
      <c r="CP72" s="115"/>
      <c r="CQ72" s="115"/>
      <c r="CR72" s="115"/>
      <c r="CS72" s="115"/>
      <c r="CT72" s="115"/>
      <c r="CU72" s="115"/>
      <c r="CV72" s="115"/>
      <c r="CW72" s="115"/>
      <c r="CX72" s="115"/>
      <c r="CY72" s="115"/>
      <c r="CZ72" s="115"/>
      <c r="DA72" s="115"/>
      <c r="DB72" s="115"/>
      <c r="DC72" s="115"/>
      <c r="DD72" s="115"/>
      <c r="DE72" s="115"/>
      <c r="DF72" s="115"/>
      <c r="DG72" s="115"/>
      <c r="DH72" s="115"/>
      <c r="DI72" s="115"/>
      <c r="DJ72" s="115"/>
      <c r="DK72" s="115"/>
      <c r="DL72" s="115"/>
      <c r="DM72" s="115"/>
      <c r="DN72" s="115"/>
      <c r="DO72" s="115"/>
      <c r="DP72" s="115"/>
      <c r="DQ72" s="115"/>
      <c r="DR72" s="115"/>
      <c r="DS72" s="115"/>
      <c r="DT72" s="115"/>
      <c r="DU72" s="115"/>
      <c r="DV72" s="115"/>
      <c r="DW72" s="115"/>
      <c r="DX72" s="115"/>
      <c r="DY72" s="115"/>
      <c r="DZ72" s="115"/>
      <c r="EA72" s="115"/>
      <c r="EB72" s="115"/>
      <c r="EC72" s="115"/>
      <c r="ED72" s="115"/>
      <c r="EE72" s="115"/>
      <c r="EF72" s="115"/>
      <c r="EG72" s="115"/>
      <c r="EH72" s="115"/>
      <c r="EI72" s="115"/>
      <c r="EJ72" s="115"/>
      <c r="EK72" s="115"/>
    </row>
    <row r="73" customFormat="false" ht="12.75" hidden="false" customHeight="false" outlineLevel="0" collapsed="false"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115"/>
      <c r="BR73" s="115"/>
      <c r="BS73" s="115"/>
      <c r="BT73" s="115"/>
      <c r="BU73" s="115"/>
      <c r="BV73" s="115"/>
      <c r="BW73" s="115"/>
      <c r="BX73" s="115"/>
      <c r="BY73" s="115"/>
      <c r="BZ73" s="115"/>
      <c r="CA73" s="115"/>
      <c r="CB73" s="115"/>
      <c r="CC73" s="115"/>
      <c r="CD73" s="115"/>
      <c r="CE73" s="115"/>
      <c r="CF73" s="115"/>
      <c r="CG73" s="115"/>
      <c r="CH73" s="115"/>
      <c r="CI73" s="115"/>
      <c r="CJ73" s="115"/>
      <c r="CK73" s="115"/>
      <c r="CL73" s="115"/>
      <c r="CM73" s="115"/>
      <c r="CN73" s="115"/>
      <c r="CO73" s="115"/>
      <c r="CP73" s="115"/>
      <c r="CQ73" s="115"/>
      <c r="CR73" s="115"/>
      <c r="CS73" s="115"/>
      <c r="CT73" s="115"/>
      <c r="CU73" s="115"/>
      <c r="CV73" s="115"/>
      <c r="CW73" s="115"/>
      <c r="CX73" s="115"/>
      <c r="CY73" s="115"/>
      <c r="CZ73" s="115"/>
      <c r="DA73" s="115"/>
      <c r="DB73" s="115"/>
      <c r="DC73" s="115"/>
      <c r="DD73" s="115"/>
      <c r="DE73" s="115"/>
      <c r="DF73" s="115"/>
      <c r="DG73" s="115"/>
      <c r="DH73" s="115"/>
      <c r="DI73" s="115"/>
      <c r="DJ73" s="115"/>
      <c r="DK73" s="115"/>
      <c r="DL73" s="115"/>
      <c r="DM73" s="115"/>
      <c r="DN73" s="115"/>
      <c r="DO73" s="115"/>
      <c r="DP73" s="115"/>
      <c r="DQ73" s="115"/>
      <c r="DR73" s="115"/>
      <c r="DS73" s="115"/>
      <c r="DT73" s="115"/>
      <c r="DU73" s="115"/>
      <c r="DV73" s="115"/>
      <c r="DW73" s="115"/>
      <c r="DX73" s="115"/>
      <c r="DY73" s="115"/>
      <c r="DZ73" s="115"/>
      <c r="EA73" s="115"/>
      <c r="EB73" s="115"/>
      <c r="EC73" s="115"/>
      <c r="ED73" s="115"/>
      <c r="EE73" s="115"/>
      <c r="EF73" s="115"/>
      <c r="EG73" s="115"/>
      <c r="EH73" s="115"/>
      <c r="EI73" s="115"/>
      <c r="EJ73" s="115"/>
      <c r="EK73" s="115"/>
    </row>
    <row r="74" customFormat="false" ht="12.75" hidden="false" customHeight="false" outlineLevel="0" collapsed="false"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115"/>
      <c r="BR74" s="115"/>
      <c r="BS74" s="115"/>
      <c r="BT74" s="115"/>
      <c r="BU74" s="115"/>
      <c r="BV74" s="115"/>
      <c r="BW74" s="115"/>
      <c r="BX74" s="115"/>
      <c r="BY74" s="115"/>
      <c r="BZ74" s="115"/>
      <c r="CA74" s="115"/>
      <c r="CB74" s="115"/>
      <c r="CC74" s="115"/>
      <c r="CD74" s="115"/>
      <c r="CE74" s="115"/>
      <c r="CF74" s="115"/>
      <c r="CG74" s="115"/>
      <c r="CH74" s="115"/>
      <c r="CI74" s="115"/>
      <c r="CJ74" s="115"/>
      <c r="CK74" s="115"/>
      <c r="CL74" s="115"/>
      <c r="CM74" s="115"/>
      <c r="CN74" s="115"/>
      <c r="CO74" s="115"/>
      <c r="CP74" s="115"/>
      <c r="CQ74" s="115"/>
      <c r="CR74" s="115"/>
      <c r="CS74" s="115"/>
      <c r="CT74" s="115"/>
      <c r="CU74" s="115"/>
      <c r="CV74" s="115"/>
      <c r="CW74" s="115"/>
      <c r="CX74" s="115"/>
      <c r="CY74" s="115"/>
      <c r="CZ74" s="115"/>
      <c r="DA74" s="115"/>
      <c r="DB74" s="115"/>
      <c r="DC74" s="115"/>
      <c r="DD74" s="115"/>
      <c r="DE74" s="115"/>
      <c r="DF74" s="115"/>
      <c r="DG74" s="115"/>
      <c r="DH74" s="115"/>
      <c r="DI74" s="115"/>
      <c r="DJ74" s="115"/>
      <c r="DK74" s="115"/>
      <c r="DL74" s="115"/>
      <c r="DM74" s="115"/>
      <c r="DN74" s="115"/>
      <c r="DO74" s="115"/>
      <c r="DP74" s="115"/>
      <c r="DQ74" s="115"/>
      <c r="DR74" s="115"/>
      <c r="DS74" s="115"/>
      <c r="DT74" s="115"/>
      <c r="DU74" s="115"/>
      <c r="DV74" s="115"/>
      <c r="DW74" s="115"/>
      <c r="DX74" s="115"/>
      <c r="DY74" s="115"/>
      <c r="DZ74" s="115"/>
      <c r="EA74" s="115"/>
      <c r="EB74" s="115"/>
      <c r="EC74" s="115"/>
      <c r="ED74" s="115"/>
      <c r="EE74" s="115"/>
      <c r="EF74" s="115"/>
      <c r="EG74" s="115"/>
      <c r="EH74" s="115"/>
      <c r="EI74" s="115"/>
      <c r="EJ74" s="115"/>
      <c r="EK74" s="115"/>
    </row>
    <row r="75" customFormat="false" ht="12.75" hidden="false" customHeight="false" outlineLevel="0" collapsed="false"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5"/>
      <c r="BQ75" s="115"/>
      <c r="BR75" s="115"/>
      <c r="BS75" s="115"/>
      <c r="BT75" s="115"/>
      <c r="BU75" s="115"/>
      <c r="BV75" s="115"/>
      <c r="BW75" s="115"/>
      <c r="BX75" s="115"/>
      <c r="BY75" s="115"/>
      <c r="BZ75" s="115"/>
      <c r="CA75" s="115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N75" s="115"/>
      <c r="CO75" s="115"/>
      <c r="CP75" s="115"/>
      <c r="CQ75" s="115"/>
      <c r="CR75" s="115"/>
      <c r="CS75" s="115"/>
      <c r="CT75" s="115"/>
      <c r="CU75" s="115"/>
      <c r="CV75" s="115"/>
      <c r="CW75" s="115"/>
      <c r="CX75" s="115"/>
      <c r="CY75" s="115"/>
      <c r="CZ75" s="115"/>
      <c r="DA75" s="115"/>
      <c r="DB75" s="115"/>
      <c r="DC75" s="115"/>
      <c r="DD75" s="115"/>
      <c r="DE75" s="115"/>
      <c r="DF75" s="115"/>
      <c r="DG75" s="115"/>
      <c r="DH75" s="115"/>
      <c r="DI75" s="115"/>
      <c r="DJ75" s="115"/>
      <c r="DK75" s="115"/>
      <c r="DL75" s="115"/>
      <c r="DM75" s="115"/>
      <c r="DN75" s="115"/>
      <c r="DO75" s="115"/>
      <c r="DP75" s="115"/>
      <c r="DQ75" s="115"/>
      <c r="DR75" s="115"/>
      <c r="DS75" s="115"/>
      <c r="DT75" s="115"/>
      <c r="DU75" s="115"/>
      <c r="DV75" s="115"/>
      <c r="DW75" s="115"/>
      <c r="DX75" s="115"/>
      <c r="DY75" s="115"/>
      <c r="DZ75" s="115"/>
      <c r="EA75" s="115"/>
      <c r="EB75" s="115"/>
      <c r="EC75" s="115"/>
      <c r="ED75" s="115"/>
      <c r="EE75" s="115"/>
      <c r="EF75" s="115"/>
      <c r="EG75" s="115"/>
      <c r="EH75" s="115"/>
      <c r="EI75" s="115"/>
      <c r="EJ75" s="115"/>
      <c r="EK75" s="115"/>
    </row>
    <row r="76" customFormat="false" ht="12.75" hidden="false" customHeight="false" outlineLevel="0" collapsed="false"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15"/>
      <c r="BR76" s="115"/>
      <c r="BS76" s="115"/>
      <c r="BT76" s="115"/>
      <c r="BU76" s="115"/>
      <c r="BV76" s="115"/>
      <c r="BW76" s="115"/>
      <c r="BX76" s="115"/>
      <c r="BY76" s="115"/>
      <c r="BZ76" s="115"/>
      <c r="CA76" s="115"/>
      <c r="CB76" s="115"/>
      <c r="CC76" s="115"/>
      <c r="CD76" s="115"/>
      <c r="CE76" s="115"/>
      <c r="CF76" s="115"/>
      <c r="CG76" s="115"/>
      <c r="CH76" s="115"/>
      <c r="CI76" s="115"/>
      <c r="CJ76" s="115"/>
      <c r="CK76" s="115"/>
      <c r="CL76" s="115"/>
      <c r="CM76" s="115"/>
      <c r="CN76" s="115"/>
      <c r="CO76" s="115"/>
      <c r="CP76" s="115"/>
      <c r="CQ76" s="115"/>
      <c r="CR76" s="115"/>
      <c r="CS76" s="115"/>
      <c r="CT76" s="115"/>
      <c r="CU76" s="115"/>
      <c r="CV76" s="115"/>
      <c r="CW76" s="115"/>
      <c r="CX76" s="115"/>
      <c r="CY76" s="115"/>
      <c r="CZ76" s="115"/>
      <c r="DA76" s="115"/>
      <c r="DB76" s="115"/>
      <c r="DC76" s="115"/>
      <c r="DD76" s="115"/>
      <c r="DE76" s="115"/>
      <c r="DF76" s="115"/>
      <c r="DG76" s="115"/>
      <c r="DH76" s="115"/>
      <c r="DI76" s="115"/>
      <c r="DJ76" s="115"/>
      <c r="DK76" s="115"/>
      <c r="DL76" s="115"/>
      <c r="DM76" s="115"/>
      <c r="DN76" s="115"/>
      <c r="DO76" s="115"/>
      <c r="DP76" s="115"/>
      <c r="DQ76" s="115"/>
      <c r="DR76" s="115"/>
      <c r="DS76" s="115"/>
      <c r="DT76" s="115"/>
      <c r="DU76" s="115"/>
      <c r="DV76" s="115"/>
      <c r="DW76" s="115"/>
      <c r="DX76" s="115"/>
      <c r="DY76" s="115"/>
      <c r="DZ76" s="115"/>
      <c r="EA76" s="115"/>
      <c r="EB76" s="115"/>
      <c r="EC76" s="115"/>
      <c r="ED76" s="115"/>
      <c r="EE76" s="115"/>
      <c r="EF76" s="115"/>
      <c r="EG76" s="115"/>
      <c r="EH76" s="115"/>
      <c r="EI76" s="115"/>
      <c r="EJ76" s="115"/>
      <c r="EK76" s="115"/>
    </row>
    <row r="77" customFormat="false" ht="12.75" hidden="false" customHeight="false" outlineLevel="0" collapsed="false"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15"/>
      <c r="BR77" s="115"/>
      <c r="BS77" s="115"/>
      <c r="BT77" s="115"/>
      <c r="BU77" s="115"/>
      <c r="BV77" s="115"/>
      <c r="BW77" s="115"/>
      <c r="BX77" s="115"/>
      <c r="BY77" s="115"/>
      <c r="BZ77" s="115"/>
      <c r="CA77" s="115"/>
      <c r="CB77" s="115"/>
      <c r="CC77" s="115"/>
      <c r="CD77" s="115"/>
      <c r="CE77" s="115"/>
      <c r="CF77" s="115"/>
      <c r="CG77" s="115"/>
      <c r="CH77" s="115"/>
      <c r="CI77" s="115"/>
      <c r="CJ77" s="115"/>
      <c r="CK77" s="115"/>
      <c r="CL77" s="115"/>
      <c r="CM77" s="115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</row>
    <row r="78" customFormat="false" ht="12.75" hidden="false" customHeight="false" outlineLevel="0" collapsed="false"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15"/>
      <c r="BR78" s="115"/>
      <c r="BS78" s="115"/>
      <c r="BT78" s="115"/>
      <c r="BU78" s="115"/>
      <c r="BV78" s="115"/>
      <c r="BW78" s="115"/>
      <c r="BX78" s="115"/>
      <c r="BY78" s="115"/>
      <c r="BZ78" s="115"/>
      <c r="CA78" s="115"/>
      <c r="CB78" s="115"/>
      <c r="CC78" s="115"/>
      <c r="CD78" s="115"/>
      <c r="CE78" s="115"/>
      <c r="CF78" s="115"/>
      <c r="CG78" s="115"/>
      <c r="CH78" s="115"/>
      <c r="CI78" s="115"/>
      <c r="CJ78" s="115"/>
      <c r="CK78" s="115"/>
      <c r="CL78" s="115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115"/>
      <c r="DD78" s="115"/>
      <c r="DE78" s="115"/>
      <c r="DF78" s="115"/>
      <c r="DG78" s="115"/>
      <c r="DH78" s="115"/>
      <c r="DI78" s="115"/>
      <c r="DJ78" s="115"/>
      <c r="DK78" s="115"/>
      <c r="DL78" s="115"/>
      <c r="DM78" s="115"/>
      <c r="DN78" s="115"/>
      <c r="DO78" s="115"/>
      <c r="DP78" s="115"/>
      <c r="DQ78" s="115"/>
      <c r="DR78" s="115"/>
      <c r="DS78" s="115"/>
      <c r="DT78" s="115"/>
      <c r="DU78" s="115"/>
      <c r="DV78" s="115"/>
      <c r="DW78" s="115"/>
      <c r="DX78" s="115"/>
      <c r="DY78" s="115"/>
      <c r="DZ78" s="115"/>
      <c r="EA78" s="115"/>
      <c r="EB78" s="115"/>
      <c r="EC78" s="115"/>
      <c r="ED78" s="115"/>
      <c r="EE78" s="115"/>
      <c r="EF78" s="115"/>
      <c r="EG78" s="115"/>
      <c r="EH78" s="115"/>
      <c r="EI78" s="115"/>
      <c r="EJ78" s="115"/>
      <c r="EK78" s="115"/>
    </row>
    <row r="79" customFormat="false" ht="12.75" hidden="false" customHeight="false" outlineLevel="0" collapsed="false"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115"/>
      <c r="DD79" s="115"/>
      <c r="DE79" s="115"/>
      <c r="DF79" s="115"/>
      <c r="DG79" s="115"/>
      <c r="DH79" s="115"/>
      <c r="DI79" s="115"/>
      <c r="DJ79" s="115"/>
      <c r="DK79" s="115"/>
      <c r="DL79" s="115"/>
      <c r="DM79" s="115"/>
      <c r="DN79" s="115"/>
      <c r="DO79" s="115"/>
      <c r="DP79" s="115"/>
      <c r="DQ79" s="115"/>
      <c r="DR79" s="115"/>
      <c r="DS79" s="115"/>
      <c r="DT79" s="115"/>
      <c r="DU79" s="115"/>
      <c r="DV79" s="115"/>
      <c r="DW79" s="115"/>
      <c r="DX79" s="115"/>
      <c r="DY79" s="115"/>
      <c r="DZ79" s="115"/>
      <c r="EA79" s="115"/>
      <c r="EB79" s="115"/>
      <c r="EC79" s="115"/>
      <c r="ED79" s="115"/>
      <c r="EE79" s="115"/>
      <c r="EF79" s="115"/>
      <c r="EG79" s="115"/>
      <c r="EH79" s="115"/>
      <c r="EI79" s="115"/>
      <c r="EJ79" s="115"/>
      <c r="EK79" s="115"/>
    </row>
    <row r="80" customFormat="false" ht="12.75" hidden="false" customHeight="false" outlineLevel="0" collapsed="false"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115"/>
      <c r="CW80" s="115"/>
      <c r="CX80" s="115"/>
      <c r="CY80" s="115"/>
      <c r="CZ80" s="115"/>
      <c r="DA80" s="115"/>
      <c r="DB80" s="115"/>
      <c r="DC80" s="115"/>
      <c r="DD80" s="115"/>
      <c r="DE80" s="115"/>
      <c r="DF80" s="115"/>
      <c r="DG80" s="115"/>
      <c r="DH80" s="115"/>
      <c r="DI80" s="115"/>
      <c r="DJ80" s="115"/>
      <c r="DK80" s="115"/>
      <c r="DL80" s="115"/>
      <c r="DM80" s="115"/>
      <c r="DN80" s="115"/>
      <c r="DO80" s="115"/>
      <c r="DP80" s="115"/>
      <c r="DQ80" s="115"/>
      <c r="DR80" s="115"/>
      <c r="DS80" s="115"/>
      <c r="DT80" s="115"/>
      <c r="DU80" s="115"/>
      <c r="DV80" s="115"/>
      <c r="DW80" s="115"/>
      <c r="DX80" s="115"/>
      <c r="DY80" s="115"/>
      <c r="DZ80" s="115"/>
      <c r="EA80" s="115"/>
      <c r="EB80" s="115"/>
      <c r="EC80" s="115"/>
      <c r="ED80" s="115"/>
      <c r="EE80" s="115"/>
      <c r="EF80" s="115"/>
      <c r="EG80" s="115"/>
      <c r="EH80" s="115"/>
      <c r="EI80" s="115"/>
      <c r="EJ80" s="115"/>
      <c r="EK80" s="115"/>
    </row>
    <row r="81" customFormat="false" ht="12.75" hidden="false" customHeight="false" outlineLevel="0" collapsed="false"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15"/>
      <c r="BR81" s="115"/>
      <c r="BS81" s="115"/>
      <c r="BT81" s="115"/>
      <c r="BU81" s="115"/>
      <c r="BV81" s="115"/>
      <c r="BW81" s="115"/>
      <c r="BX81" s="115"/>
      <c r="BY81" s="115"/>
      <c r="BZ81" s="115"/>
      <c r="CA81" s="115"/>
      <c r="CB81" s="115"/>
      <c r="CC81" s="115"/>
      <c r="CD81" s="115"/>
      <c r="CE81" s="115"/>
      <c r="CF81" s="115"/>
      <c r="CG81" s="115"/>
      <c r="CH81" s="115"/>
      <c r="CI81" s="115"/>
      <c r="CJ81" s="115"/>
      <c r="CK81" s="115"/>
      <c r="CL81" s="115"/>
      <c r="CM81" s="115"/>
      <c r="CN81" s="115"/>
      <c r="CO81" s="115"/>
      <c r="CP81" s="115"/>
      <c r="CQ81" s="115"/>
      <c r="CR81" s="115"/>
      <c r="CS81" s="115"/>
      <c r="CT81" s="115"/>
      <c r="CU81" s="115"/>
      <c r="CV81" s="115"/>
      <c r="CW81" s="115"/>
      <c r="CX81" s="115"/>
      <c r="CY81" s="115"/>
      <c r="CZ81" s="115"/>
      <c r="DA81" s="115"/>
      <c r="DB81" s="115"/>
      <c r="DC81" s="115"/>
      <c r="DD81" s="115"/>
      <c r="DE81" s="115"/>
      <c r="DF81" s="115"/>
      <c r="DG81" s="115"/>
      <c r="DH81" s="115"/>
      <c r="DI81" s="115"/>
      <c r="DJ81" s="115"/>
      <c r="DK81" s="115"/>
      <c r="DL81" s="115"/>
      <c r="DM81" s="115"/>
      <c r="DN81" s="115"/>
      <c r="DO81" s="115"/>
      <c r="DP81" s="115"/>
      <c r="DQ81" s="115"/>
      <c r="DR81" s="115"/>
      <c r="DS81" s="115"/>
      <c r="DT81" s="115"/>
      <c r="DU81" s="115"/>
      <c r="DV81" s="115"/>
      <c r="DW81" s="115"/>
      <c r="DX81" s="115"/>
      <c r="DY81" s="115"/>
      <c r="DZ81" s="115"/>
      <c r="EA81" s="115"/>
      <c r="EB81" s="115"/>
      <c r="EC81" s="115"/>
      <c r="ED81" s="115"/>
      <c r="EE81" s="115"/>
      <c r="EF81" s="115"/>
      <c r="EG81" s="115"/>
      <c r="EH81" s="115"/>
      <c r="EI81" s="115"/>
      <c r="EJ81" s="115"/>
      <c r="EK81" s="115"/>
    </row>
    <row r="82" customFormat="false" ht="12.75" hidden="false" customHeight="false" outlineLevel="0" collapsed="false"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5"/>
      <c r="AL82" s="115"/>
      <c r="AM82" s="115"/>
      <c r="AN82" s="115"/>
      <c r="AO82" s="115"/>
      <c r="AP82" s="115"/>
      <c r="AQ82" s="115"/>
      <c r="AR82" s="115"/>
      <c r="AS82" s="115"/>
      <c r="AT82" s="115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15"/>
      <c r="BR82" s="115"/>
      <c r="BS82" s="115"/>
      <c r="BT82" s="115"/>
      <c r="BU82" s="115"/>
      <c r="BV82" s="115"/>
      <c r="BW82" s="115"/>
      <c r="BX82" s="115"/>
      <c r="BY82" s="115"/>
      <c r="BZ82" s="115"/>
      <c r="CA82" s="115"/>
      <c r="CB82" s="115"/>
      <c r="CC82" s="115"/>
      <c r="CD82" s="115"/>
      <c r="CE82" s="115"/>
      <c r="CF82" s="115"/>
      <c r="CG82" s="115"/>
      <c r="CH82" s="115"/>
      <c r="CI82" s="115"/>
      <c r="CJ82" s="115"/>
      <c r="CK82" s="115"/>
      <c r="CL82" s="115"/>
      <c r="CM82" s="115"/>
      <c r="CN82" s="115"/>
      <c r="CO82" s="115"/>
      <c r="CP82" s="115"/>
      <c r="CQ82" s="115"/>
      <c r="CR82" s="115"/>
      <c r="CS82" s="115"/>
      <c r="CT82" s="115"/>
      <c r="CU82" s="115"/>
      <c r="CV82" s="115"/>
      <c r="CW82" s="115"/>
      <c r="CX82" s="115"/>
      <c r="CY82" s="115"/>
      <c r="CZ82" s="115"/>
      <c r="DA82" s="115"/>
      <c r="DB82" s="115"/>
      <c r="DC82" s="115"/>
      <c r="DD82" s="115"/>
      <c r="DE82" s="115"/>
      <c r="DF82" s="115"/>
      <c r="DG82" s="115"/>
      <c r="DH82" s="115"/>
      <c r="DI82" s="115"/>
      <c r="DJ82" s="115"/>
      <c r="DK82" s="115"/>
      <c r="DL82" s="115"/>
      <c r="DM82" s="115"/>
      <c r="DN82" s="115"/>
      <c r="DO82" s="115"/>
      <c r="DP82" s="115"/>
      <c r="DQ82" s="115"/>
      <c r="DR82" s="115"/>
      <c r="DS82" s="115"/>
      <c r="DT82" s="115"/>
      <c r="DU82" s="115"/>
      <c r="DV82" s="115"/>
      <c r="DW82" s="115"/>
      <c r="DX82" s="115"/>
      <c r="DY82" s="115"/>
      <c r="DZ82" s="115"/>
      <c r="EA82" s="115"/>
      <c r="EB82" s="115"/>
      <c r="EC82" s="115"/>
      <c r="ED82" s="115"/>
      <c r="EE82" s="115"/>
      <c r="EF82" s="115"/>
      <c r="EG82" s="115"/>
      <c r="EH82" s="115"/>
      <c r="EI82" s="115"/>
      <c r="EJ82" s="115"/>
      <c r="EK82" s="115"/>
    </row>
    <row r="83" customFormat="false" ht="12.75" hidden="false" customHeight="false" outlineLevel="0" collapsed="false"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15"/>
      <c r="AK83" s="115"/>
      <c r="AL83" s="115"/>
      <c r="AM83" s="115"/>
      <c r="AN83" s="115"/>
      <c r="AO83" s="115"/>
      <c r="AP83" s="115"/>
      <c r="AQ83" s="115"/>
      <c r="AR83" s="115"/>
      <c r="AS83" s="115"/>
      <c r="AT83" s="115"/>
      <c r="AU83" s="115"/>
      <c r="AV83" s="115"/>
      <c r="AW83" s="115"/>
      <c r="AX83" s="115"/>
      <c r="AY83" s="115"/>
      <c r="AZ83" s="115"/>
      <c r="BA83" s="115"/>
      <c r="BB83" s="115"/>
      <c r="BC83" s="115"/>
      <c r="BD83" s="115"/>
      <c r="BE83" s="115"/>
      <c r="BF83" s="115"/>
      <c r="BG83" s="115"/>
      <c r="BH83" s="115"/>
      <c r="BI83" s="115"/>
      <c r="BJ83" s="115"/>
      <c r="BK83" s="115"/>
      <c r="BL83" s="115"/>
      <c r="BM83" s="115"/>
      <c r="BN83" s="115"/>
      <c r="BO83" s="115"/>
      <c r="BP83" s="115"/>
      <c r="BQ83" s="115"/>
      <c r="BR83" s="115"/>
      <c r="BS83" s="115"/>
      <c r="BT83" s="115"/>
      <c r="BU83" s="115"/>
      <c r="BV83" s="115"/>
      <c r="BW83" s="115"/>
      <c r="BX83" s="115"/>
      <c r="BY83" s="115"/>
      <c r="BZ83" s="115"/>
      <c r="CA83" s="115"/>
      <c r="CB83" s="115"/>
      <c r="CC83" s="115"/>
      <c r="CD83" s="115"/>
      <c r="CE83" s="115"/>
      <c r="CF83" s="115"/>
      <c r="CG83" s="115"/>
      <c r="CH83" s="115"/>
      <c r="CI83" s="115"/>
      <c r="CJ83" s="115"/>
      <c r="CK83" s="115"/>
      <c r="CL83" s="115"/>
      <c r="CM83" s="115"/>
      <c r="CN83" s="115"/>
      <c r="CO83" s="115"/>
      <c r="CP83" s="115"/>
      <c r="CQ83" s="115"/>
      <c r="CR83" s="115"/>
      <c r="CS83" s="115"/>
      <c r="CT83" s="115"/>
      <c r="CU83" s="115"/>
      <c r="CV83" s="115"/>
      <c r="CW83" s="115"/>
      <c r="CX83" s="115"/>
      <c r="CY83" s="115"/>
      <c r="CZ83" s="115"/>
      <c r="DA83" s="115"/>
      <c r="DB83" s="115"/>
      <c r="DC83" s="115"/>
      <c r="DD83" s="115"/>
      <c r="DE83" s="115"/>
      <c r="DF83" s="115"/>
      <c r="DG83" s="115"/>
      <c r="DH83" s="115"/>
      <c r="DI83" s="115"/>
      <c r="DJ83" s="115"/>
      <c r="DK83" s="115"/>
      <c r="DL83" s="115"/>
      <c r="DM83" s="115"/>
      <c r="DN83" s="115"/>
      <c r="DO83" s="115"/>
      <c r="DP83" s="115"/>
      <c r="DQ83" s="115"/>
      <c r="DR83" s="115"/>
      <c r="DS83" s="115"/>
      <c r="DT83" s="115"/>
      <c r="DU83" s="115"/>
      <c r="DV83" s="115"/>
      <c r="DW83" s="115"/>
      <c r="DX83" s="115"/>
      <c r="DY83" s="115"/>
      <c r="DZ83" s="115"/>
      <c r="EA83" s="115"/>
      <c r="EB83" s="115"/>
      <c r="EC83" s="115"/>
      <c r="ED83" s="115"/>
      <c r="EE83" s="115"/>
      <c r="EF83" s="115"/>
      <c r="EG83" s="115"/>
      <c r="EH83" s="115"/>
      <c r="EI83" s="115"/>
      <c r="EJ83" s="115"/>
      <c r="EK83" s="115"/>
    </row>
    <row r="84" customFormat="false" ht="12.75" hidden="false" customHeight="false" outlineLevel="0" collapsed="false"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  <c r="AU84" s="115"/>
      <c r="AV84" s="115"/>
      <c r="AW84" s="115"/>
      <c r="AX84" s="115"/>
      <c r="AY84" s="115"/>
      <c r="AZ84" s="115"/>
      <c r="BA84" s="115"/>
      <c r="BB84" s="115"/>
      <c r="BC84" s="115"/>
      <c r="BD84" s="115"/>
      <c r="BE84" s="115"/>
      <c r="BF84" s="115"/>
      <c r="BG84" s="115"/>
      <c r="BH84" s="115"/>
      <c r="BI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BX84" s="115"/>
      <c r="BY84" s="115"/>
      <c r="BZ84" s="115"/>
      <c r="CA84" s="115"/>
      <c r="CB84" s="115"/>
      <c r="CC84" s="115"/>
      <c r="CD84" s="115"/>
      <c r="CE84" s="115"/>
      <c r="CF84" s="115"/>
      <c r="CG84" s="115"/>
      <c r="CH84" s="115"/>
      <c r="CI84" s="115"/>
      <c r="CJ84" s="115"/>
      <c r="CK84" s="115"/>
      <c r="CL84" s="115"/>
      <c r="CM84" s="115"/>
      <c r="CN84" s="115"/>
      <c r="CO84" s="115"/>
      <c r="CP84" s="115"/>
      <c r="CQ84" s="115"/>
      <c r="CR84" s="115"/>
      <c r="CS84" s="115"/>
      <c r="CT84" s="115"/>
      <c r="CU84" s="115"/>
      <c r="CV84" s="115"/>
      <c r="CW84" s="115"/>
      <c r="CX84" s="115"/>
      <c r="CY84" s="115"/>
      <c r="CZ84" s="115"/>
      <c r="DA84" s="115"/>
      <c r="DB84" s="115"/>
      <c r="DC84" s="115"/>
      <c r="DD84" s="115"/>
      <c r="DE84" s="115"/>
      <c r="DF84" s="115"/>
      <c r="DG84" s="115"/>
      <c r="DH84" s="115"/>
      <c r="DI84" s="115"/>
      <c r="DJ84" s="115"/>
      <c r="DK84" s="115"/>
      <c r="DL84" s="115"/>
      <c r="DM84" s="115"/>
      <c r="DN84" s="115"/>
      <c r="DO84" s="115"/>
      <c r="DP84" s="115"/>
      <c r="DQ84" s="115"/>
      <c r="DR84" s="115"/>
      <c r="DS84" s="115"/>
      <c r="DT84" s="115"/>
      <c r="DU84" s="115"/>
      <c r="DV84" s="115"/>
      <c r="DW84" s="115"/>
      <c r="DX84" s="115"/>
      <c r="DY84" s="115"/>
      <c r="DZ84" s="115"/>
      <c r="EA84" s="115"/>
      <c r="EB84" s="115"/>
      <c r="EC84" s="115"/>
      <c r="ED84" s="115"/>
      <c r="EE84" s="115"/>
      <c r="EF84" s="115"/>
      <c r="EG84" s="115"/>
      <c r="EH84" s="115"/>
      <c r="EI84" s="115"/>
      <c r="EJ84" s="115"/>
      <c r="EK84" s="115"/>
    </row>
    <row r="85" customFormat="false" ht="12.75" hidden="false" customHeight="false" outlineLevel="0" collapsed="false"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5"/>
      <c r="AN85" s="115"/>
      <c r="AO85" s="115"/>
      <c r="AP85" s="115"/>
      <c r="AQ85" s="115"/>
      <c r="AR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15"/>
      <c r="BC85" s="115"/>
      <c r="BD85" s="115"/>
      <c r="BE85" s="115"/>
      <c r="BF85" s="115"/>
      <c r="BG85" s="115"/>
      <c r="BH85" s="115"/>
      <c r="BI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5"/>
      <c r="BX85" s="115"/>
      <c r="BY85" s="115"/>
      <c r="BZ85" s="115"/>
      <c r="CA85" s="115"/>
      <c r="CB85" s="115"/>
      <c r="CC85" s="115"/>
      <c r="CD85" s="115"/>
      <c r="CE85" s="115"/>
      <c r="CF85" s="115"/>
      <c r="CG85" s="115"/>
      <c r="CH85" s="115"/>
      <c r="CI85" s="115"/>
      <c r="CJ85" s="115"/>
      <c r="CK85" s="115"/>
      <c r="CL85" s="115"/>
      <c r="CM85" s="115"/>
      <c r="CN85" s="115"/>
      <c r="CO85" s="115"/>
      <c r="CP85" s="115"/>
      <c r="CQ85" s="115"/>
      <c r="CR85" s="115"/>
      <c r="CS85" s="115"/>
      <c r="CT85" s="115"/>
      <c r="CU85" s="115"/>
      <c r="CV85" s="115"/>
      <c r="CW85" s="115"/>
      <c r="CX85" s="115"/>
      <c r="CY85" s="115"/>
      <c r="CZ85" s="115"/>
      <c r="DA85" s="115"/>
      <c r="DB85" s="115"/>
      <c r="DC85" s="115"/>
      <c r="DD85" s="115"/>
      <c r="DE85" s="115"/>
      <c r="DF85" s="115"/>
      <c r="DG85" s="115"/>
      <c r="DH85" s="115"/>
      <c r="DI85" s="115"/>
      <c r="DJ85" s="115"/>
      <c r="DK85" s="115"/>
      <c r="DL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15"/>
      <c r="DW85" s="115"/>
      <c r="DX85" s="115"/>
      <c r="DY85" s="115"/>
      <c r="DZ85" s="115"/>
      <c r="EA85" s="115"/>
      <c r="EB85" s="115"/>
      <c r="EC85" s="115"/>
      <c r="ED85" s="115"/>
      <c r="EE85" s="115"/>
      <c r="EF85" s="115"/>
      <c r="EG85" s="115"/>
      <c r="EH85" s="115"/>
      <c r="EI85" s="115"/>
      <c r="EJ85" s="115"/>
      <c r="EK85" s="115"/>
    </row>
    <row r="86" customFormat="false" ht="12.75" hidden="false" customHeight="false" outlineLevel="0" collapsed="false"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15"/>
      <c r="AL86" s="115"/>
      <c r="AM86" s="115"/>
      <c r="AN86" s="115"/>
      <c r="AO86" s="115"/>
      <c r="AP86" s="115"/>
      <c r="AQ86" s="115"/>
      <c r="AR86" s="115"/>
      <c r="AS86" s="115"/>
      <c r="AT86" s="115"/>
      <c r="AU86" s="115"/>
      <c r="AV86" s="115"/>
      <c r="AW86" s="115"/>
      <c r="AX86" s="115"/>
      <c r="AY86" s="115"/>
      <c r="AZ86" s="115"/>
      <c r="BA86" s="115"/>
      <c r="BB86" s="115"/>
      <c r="BC86" s="115"/>
      <c r="BD86" s="115"/>
      <c r="BE86" s="115"/>
      <c r="BF86" s="115"/>
      <c r="BG86" s="115"/>
      <c r="BH86" s="115"/>
      <c r="BI86" s="115"/>
      <c r="BJ86" s="115"/>
      <c r="BK86" s="115"/>
      <c r="BL86" s="115"/>
      <c r="BM86" s="115"/>
      <c r="BN86" s="115"/>
      <c r="BO86" s="115"/>
      <c r="BP86" s="115"/>
      <c r="BQ86" s="115"/>
      <c r="BR86" s="115"/>
      <c r="BS86" s="115"/>
      <c r="BT86" s="115"/>
      <c r="BU86" s="115"/>
      <c r="BV86" s="115"/>
      <c r="BW86" s="115"/>
      <c r="BX86" s="115"/>
      <c r="BY86" s="115"/>
      <c r="BZ86" s="115"/>
      <c r="CA86" s="115"/>
      <c r="CB86" s="115"/>
      <c r="CC86" s="115"/>
      <c r="CD86" s="115"/>
      <c r="CE86" s="115"/>
      <c r="CF86" s="115"/>
      <c r="CG86" s="115"/>
      <c r="CH86" s="115"/>
      <c r="CI86" s="115"/>
      <c r="CJ86" s="115"/>
      <c r="CK86" s="115"/>
      <c r="CL86" s="115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115"/>
      <c r="DD86" s="115"/>
      <c r="DE86" s="115"/>
      <c r="DF86" s="115"/>
      <c r="DG86" s="115"/>
      <c r="DH86" s="115"/>
      <c r="DI86" s="115"/>
      <c r="DJ86" s="115"/>
      <c r="DK86" s="115"/>
      <c r="DL86" s="115"/>
      <c r="DM86" s="115"/>
      <c r="DN86" s="115"/>
      <c r="DO86" s="115"/>
      <c r="DP86" s="115"/>
      <c r="DQ86" s="115"/>
      <c r="DR86" s="115"/>
      <c r="DS86" s="115"/>
      <c r="DT86" s="115"/>
      <c r="DU86" s="115"/>
      <c r="DV86" s="115"/>
      <c r="DW86" s="115"/>
      <c r="DX86" s="115"/>
      <c r="DY86" s="115"/>
      <c r="DZ86" s="115"/>
      <c r="EA86" s="115"/>
      <c r="EB86" s="115"/>
      <c r="EC86" s="115"/>
      <c r="ED86" s="115"/>
      <c r="EE86" s="115"/>
      <c r="EF86" s="115"/>
      <c r="EG86" s="115"/>
      <c r="EH86" s="115"/>
      <c r="EI86" s="115"/>
      <c r="EJ86" s="115"/>
      <c r="EK86" s="115"/>
    </row>
    <row r="87" customFormat="false" ht="12.75" hidden="false" customHeight="false" outlineLevel="0" collapsed="false"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15"/>
      <c r="AL87" s="115"/>
      <c r="AM87" s="115"/>
      <c r="AN87" s="115"/>
      <c r="AO87" s="115"/>
      <c r="AP87" s="115"/>
      <c r="AQ87" s="115"/>
      <c r="AR87" s="115"/>
      <c r="AS87" s="115"/>
      <c r="AT87" s="115"/>
      <c r="AU87" s="115"/>
      <c r="AV87" s="115"/>
      <c r="AW87" s="115"/>
      <c r="AX87" s="115"/>
      <c r="AY87" s="115"/>
      <c r="AZ87" s="115"/>
      <c r="BA87" s="115"/>
      <c r="BB87" s="115"/>
      <c r="BC87" s="115"/>
      <c r="BD87" s="115"/>
      <c r="BE87" s="115"/>
      <c r="BF87" s="115"/>
      <c r="BG87" s="115"/>
      <c r="BH87" s="115"/>
      <c r="BI87" s="115"/>
      <c r="BJ87" s="115"/>
      <c r="BK87" s="115"/>
      <c r="BL87" s="115"/>
      <c r="BM87" s="115"/>
      <c r="BN87" s="115"/>
      <c r="BO87" s="115"/>
      <c r="BP87" s="115"/>
      <c r="BQ87" s="115"/>
      <c r="BR87" s="115"/>
      <c r="BS87" s="115"/>
      <c r="BT87" s="115"/>
      <c r="BU87" s="115"/>
      <c r="BV87" s="115"/>
      <c r="BW87" s="115"/>
      <c r="BX87" s="115"/>
      <c r="BY87" s="115"/>
      <c r="BZ87" s="115"/>
      <c r="CA87" s="115"/>
      <c r="CB87" s="115"/>
      <c r="CC87" s="115"/>
      <c r="CD87" s="115"/>
      <c r="CE87" s="115"/>
      <c r="CF87" s="115"/>
      <c r="CG87" s="115"/>
      <c r="CH87" s="115"/>
      <c r="CI87" s="115"/>
      <c r="CJ87" s="115"/>
      <c r="CK87" s="115"/>
      <c r="CL87" s="115"/>
      <c r="CM87" s="115"/>
      <c r="CN87" s="115"/>
      <c r="CO87" s="115"/>
      <c r="CP87" s="115"/>
      <c r="CQ87" s="115"/>
      <c r="CR87" s="115"/>
      <c r="CS87" s="115"/>
      <c r="CT87" s="115"/>
      <c r="CU87" s="115"/>
      <c r="CV87" s="115"/>
      <c r="CW87" s="115"/>
      <c r="CX87" s="115"/>
      <c r="CY87" s="115"/>
      <c r="CZ87" s="115"/>
      <c r="DA87" s="115"/>
      <c r="DB87" s="115"/>
      <c r="DC87" s="115"/>
      <c r="DD87" s="115"/>
      <c r="DE87" s="115"/>
      <c r="DF87" s="115"/>
      <c r="DG87" s="115"/>
      <c r="DH87" s="115"/>
      <c r="DI87" s="115"/>
      <c r="DJ87" s="115"/>
      <c r="DK87" s="115"/>
      <c r="DL87" s="115"/>
      <c r="DM87" s="115"/>
      <c r="DN87" s="115"/>
      <c r="DO87" s="115"/>
      <c r="DP87" s="115"/>
      <c r="DQ87" s="115"/>
      <c r="DR87" s="115"/>
      <c r="DS87" s="115"/>
      <c r="DT87" s="115"/>
      <c r="DU87" s="115"/>
      <c r="DV87" s="115"/>
      <c r="DW87" s="115"/>
      <c r="DX87" s="115"/>
      <c r="DY87" s="115"/>
      <c r="DZ87" s="115"/>
      <c r="EA87" s="115"/>
      <c r="EB87" s="115"/>
      <c r="EC87" s="115"/>
      <c r="ED87" s="115"/>
      <c r="EE87" s="115"/>
      <c r="EF87" s="115"/>
      <c r="EG87" s="115"/>
      <c r="EH87" s="115"/>
      <c r="EI87" s="115"/>
      <c r="EJ87" s="115"/>
      <c r="EK87" s="115"/>
    </row>
    <row r="88" customFormat="false" ht="12.75" hidden="false" customHeight="false" outlineLevel="0" collapsed="false"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15"/>
      <c r="AL88" s="115"/>
      <c r="AM88" s="115"/>
      <c r="AN88" s="115"/>
      <c r="AO88" s="115"/>
      <c r="AP88" s="115"/>
      <c r="AQ88" s="115"/>
      <c r="AR88" s="115"/>
      <c r="AS88" s="115"/>
      <c r="AT88" s="115"/>
      <c r="AU88" s="115"/>
      <c r="AV88" s="115"/>
      <c r="AW88" s="115"/>
      <c r="AX88" s="115"/>
      <c r="AY88" s="115"/>
      <c r="AZ88" s="115"/>
      <c r="BA88" s="115"/>
      <c r="BB88" s="115"/>
      <c r="BC88" s="115"/>
      <c r="BD88" s="115"/>
      <c r="BE88" s="115"/>
      <c r="BF88" s="115"/>
      <c r="BG88" s="115"/>
      <c r="BH88" s="115"/>
      <c r="BI88" s="115"/>
      <c r="BJ88" s="115"/>
      <c r="BK88" s="115"/>
      <c r="BL88" s="115"/>
      <c r="BM88" s="115"/>
      <c r="BN88" s="115"/>
      <c r="BO88" s="115"/>
      <c r="BP88" s="115"/>
      <c r="BQ88" s="115"/>
      <c r="BR88" s="115"/>
      <c r="BS88" s="115"/>
      <c r="BT88" s="115"/>
      <c r="BU88" s="115"/>
      <c r="BV88" s="115"/>
      <c r="BW88" s="115"/>
      <c r="BX88" s="115"/>
      <c r="BY88" s="115"/>
      <c r="BZ88" s="115"/>
      <c r="CA88" s="115"/>
      <c r="CB88" s="115"/>
      <c r="CC88" s="115"/>
      <c r="CD88" s="115"/>
      <c r="CE88" s="115"/>
      <c r="CF88" s="115"/>
      <c r="CG88" s="115"/>
      <c r="CH88" s="115"/>
      <c r="CI88" s="115"/>
      <c r="CJ88" s="115"/>
      <c r="CK88" s="115"/>
      <c r="CL88" s="115"/>
      <c r="CM88" s="115"/>
      <c r="CN88" s="115"/>
      <c r="CO88" s="115"/>
      <c r="CP88" s="115"/>
      <c r="CQ88" s="115"/>
      <c r="CR88" s="115"/>
      <c r="CS88" s="115"/>
      <c r="CT88" s="115"/>
      <c r="CU88" s="115"/>
      <c r="CV88" s="115"/>
      <c r="CW88" s="115"/>
      <c r="CX88" s="115"/>
      <c r="CY88" s="115"/>
      <c r="CZ88" s="115"/>
      <c r="DA88" s="115"/>
      <c r="DB88" s="115"/>
      <c r="DC88" s="115"/>
      <c r="DD88" s="115"/>
      <c r="DE88" s="115"/>
      <c r="DF88" s="115"/>
      <c r="DG88" s="115"/>
      <c r="DH88" s="115"/>
      <c r="DI88" s="115"/>
      <c r="DJ88" s="115"/>
      <c r="DK88" s="115"/>
      <c r="DL88" s="115"/>
      <c r="DM88" s="115"/>
      <c r="DN88" s="115"/>
      <c r="DO88" s="115"/>
      <c r="DP88" s="115"/>
      <c r="DQ88" s="115"/>
      <c r="DR88" s="115"/>
      <c r="DS88" s="115"/>
      <c r="DT88" s="115"/>
      <c r="DU88" s="115"/>
      <c r="DV88" s="115"/>
      <c r="DW88" s="115"/>
      <c r="DX88" s="115"/>
      <c r="DY88" s="115"/>
      <c r="DZ88" s="115"/>
      <c r="EA88" s="115"/>
      <c r="EB88" s="115"/>
      <c r="EC88" s="115"/>
      <c r="ED88" s="115"/>
      <c r="EE88" s="115"/>
      <c r="EF88" s="115"/>
      <c r="EG88" s="115"/>
      <c r="EH88" s="115"/>
      <c r="EI88" s="115"/>
      <c r="EJ88" s="115"/>
      <c r="EK88" s="115"/>
    </row>
    <row r="89" customFormat="false" ht="12.75" hidden="false" customHeight="false" outlineLevel="0" collapsed="false"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</row>
    <row r="90" customFormat="false" ht="12.75" hidden="false" customHeight="false" outlineLevel="0" collapsed="false"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15"/>
      <c r="AP90" s="115"/>
      <c r="AQ90" s="115"/>
      <c r="AR90" s="115"/>
      <c r="AS90" s="115"/>
      <c r="AT90" s="115"/>
      <c r="AU90" s="115"/>
      <c r="AV90" s="115"/>
      <c r="AW90" s="115"/>
      <c r="AX90" s="115"/>
      <c r="AY90" s="115"/>
      <c r="AZ90" s="115"/>
      <c r="BA90" s="115"/>
      <c r="BB90" s="115"/>
      <c r="BC90" s="115"/>
      <c r="BD90" s="115"/>
      <c r="BE90" s="115"/>
      <c r="BF90" s="115"/>
      <c r="BG90" s="115"/>
      <c r="BH90" s="115"/>
      <c r="BI90" s="115"/>
      <c r="BJ90" s="115"/>
      <c r="BK90" s="115"/>
      <c r="BL90" s="115"/>
      <c r="BM90" s="115"/>
      <c r="BN90" s="115"/>
      <c r="BO90" s="115"/>
      <c r="BP90" s="115"/>
      <c r="BQ90" s="115"/>
      <c r="BR90" s="115"/>
      <c r="BS90" s="115"/>
      <c r="BT90" s="115"/>
      <c r="BU90" s="115"/>
      <c r="BV90" s="115"/>
      <c r="BW90" s="115"/>
      <c r="BX90" s="115"/>
      <c r="BY90" s="115"/>
      <c r="BZ90" s="115"/>
      <c r="CA90" s="115"/>
      <c r="CB90" s="115"/>
      <c r="CC90" s="115"/>
      <c r="CD90" s="115"/>
      <c r="CE90" s="115"/>
      <c r="CF90" s="115"/>
      <c r="CG90" s="115"/>
      <c r="CH90" s="115"/>
      <c r="CI90" s="115"/>
      <c r="CJ90" s="115"/>
      <c r="CK90" s="115"/>
      <c r="CL90" s="115"/>
      <c r="CM90" s="115"/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115"/>
      <c r="DD90" s="115"/>
      <c r="DE90" s="115"/>
      <c r="DF90" s="115"/>
      <c r="DG90" s="115"/>
      <c r="DH90" s="115"/>
      <c r="DI90" s="115"/>
      <c r="DJ90" s="115"/>
      <c r="DK90" s="115"/>
      <c r="DL90" s="115"/>
      <c r="DM90" s="115"/>
      <c r="DN90" s="115"/>
      <c r="DO90" s="115"/>
      <c r="DP90" s="115"/>
      <c r="DQ90" s="115"/>
      <c r="DR90" s="115"/>
      <c r="DS90" s="115"/>
      <c r="DT90" s="115"/>
      <c r="DU90" s="115"/>
      <c r="DV90" s="115"/>
      <c r="DW90" s="115"/>
      <c r="DX90" s="115"/>
      <c r="DY90" s="115"/>
      <c r="DZ90" s="115"/>
      <c r="EA90" s="115"/>
      <c r="EB90" s="115"/>
      <c r="EC90" s="115"/>
      <c r="ED90" s="115"/>
      <c r="EE90" s="115"/>
      <c r="EF90" s="115"/>
      <c r="EG90" s="115"/>
      <c r="EH90" s="115"/>
      <c r="EI90" s="115"/>
      <c r="EJ90" s="115"/>
      <c r="EK90" s="115"/>
    </row>
    <row r="91" customFormat="false" ht="12.75" hidden="false" customHeight="false" outlineLevel="0" collapsed="false"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</row>
    <row r="92" customFormat="false" ht="12.75" hidden="false" customHeight="false" outlineLevel="0" collapsed="false"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</row>
    <row r="93" customFormat="false" ht="12.75" hidden="false" customHeight="false" outlineLevel="0" collapsed="false"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  <c r="BC93" s="115"/>
      <c r="BD93" s="115"/>
      <c r="BE93" s="115"/>
      <c r="BF93" s="115"/>
      <c r="BG93" s="115"/>
      <c r="BH93" s="115"/>
      <c r="BI93" s="115"/>
      <c r="BJ93" s="115"/>
      <c r="BK93" s="115"/>
      <c r="BL93" s="115"/>
      <c r="BM93" s="115"/>
      <c r="BN93" s="115"/>
      <c r="BO93" s="115"/>
      <c r="BP93" s="115"/>
      <c r="BQ93" s="115"/>
      <c r="BR93" s="115"/>
      <c r="BS93" s="115"/>
      <c r="BT93" s="115"/>
      <c r="BU93" s="115"/>
      <c r="BV93" s="115"/>
      <c r="BW93" s="115"/>
      <c r="BX93" s="115"/>
      <c r="BY93" s="115"/>
      <c r="BZ93" s="115"/>
      <c r="CA93" s="115"/>
      <c r="CB93" s="115"/>
      <c r="CC93" s="115"/>
      <c r="CD93" s="115"/>
      <c r="CE93" s="115"/>
      <c r="CF93" s="115"/>
      <c r="CG93" s="115"/>
      <c r="CH93" s="115"/>
      <c r="CI93" s="115"/>
      <c r="CJ93" s="115"/>
      <c r="CK93" s="115"/>
      <c r="CL93" s="115"/>
      <c r="CM93" s="115"/>
      <c r="CN93" s="115"/>
      <c r="CO93" s="115"/>
      <c r="CP93" s="115"/>
      <c r="CQ93" s="115"/>
      <c r="CR93" s="115"/>
      <c r="CS93" s="115"/>
      <c r="CT93" s="115"/>
      <c r="CU93" s="115"/>
      <c r="CV93" s="115"/>
      <c r="CW93" s="115"/>
      <c r="CX93" s="115"/>
      <c r="CY93" s="115"/>
      <c r="CZ93" s="115"/>
      <c r="DA93" s="115"/>
      <c r="DB93" s="115"/>
      <c r="DC93" s="115"/>
      <c r="DD93" s="115"/>
      <c r="DE93" s="115"/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</row>
    <row r="94" customFormat="false" ht="12.75" hidden="false" customHeight="false" outlineLevel="0" collapsed="false"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  <c r="BC94" s="115"/>
      <c r="BD94" s="115"/>
      <c r="BE94" s="115"/>
      <c r="BF94" s="115"/>
      <c r="BG94" s="115"/>
      <c r="BH94" s="115"/>
      <c r="BI94" s="115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C94" s="115"/>
      <c r="CD94" s="115"/>
      <c r="CE94" s="115"/>
      <c r="CF94" s="115"/>
      <c r="CG94" s="115"/>
      <c r="CH94" s="115"/>
      <c r="CI94" s="115"/>
      <c r="CJ94" s="115"/>
      <c r="CK94" s="115"/>
      <c r="CL94" s="115"/>
      <c r="CM94" s="115"/>
      <c r="CN94" s="115"/>
      <c r="CO94" s="115"/>
      <c r="CP94" s="115"/>
      <c r="CQ94" s="115"/>
      <c r="CR94" s="115"/>
      <c r="CS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</row>
    <row r="95" customFormat="false" ht="12.75" hidden="false" customHeight="false" outlineLevel="0" collapsed="false"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</row>
    <row r="96" customFormat="false" ht="12.75" hidden="false" customHeight="false" outlineLevel="0" collapsed="false"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5"/>
      <c r="BF96" s="115"/>
      <c r="BG96" s="115"/>
      <c r="BH96" s="115"/>
      <c r="BI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5"/>
      <c r="BX96" s="115"/>
      <c r="BY96" s="115"/>
      <c r="BZ96" s="115"/>
      <c r="CA96" s="115"/>
      <c r="CB96" s="115"/>
      <c r="CC96" s="115"/>
      <c r="CD96" s="115"/>
      <c r="CE96" s="115"/>
      <c r="CF96" s="115"/>
      <c r="CG96" s="115"/>
      <c r="CH96" s="115"/>
      <c r="CI96" s="115"/>
      <c r="CJ96" s="115"/>
      <c r="CK96" s="115"/>
      <c r="CL96" s="115"/>
      <c r="CM96" s="115"/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115"/>
      <c r="DD96" s="115"/>
      <c r="DE96" s="115"/>
      <c r="DF96" s="115"/>
      <c r="DG96" s="115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  <c r="EH96" s="115"/>
      <c r="EI96" s="115"/>
      <c r="EJ96" s="115"/>
      <c r="EK96" s="115"/>
    </row>
    <row r="97" customFormat="false" ht="12.75" hidden="false" customHeight="false" outlineLevel="0" collapsed="false"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  <c r="BC97" s="115"/>
      <c r="BD97" s="115"/>
      <c r="BE97" s="115"/>
      <c r="BF97" s="115"/>
      <c r="BG97" s="115"/>
      <c r="BH97" s="115"/>
      <c r="BI97" s="115"/>
      <c r="BJ97" s="115"/>
      <c r="BK97" s="115"/>
      <c r="BL97" s="115"/>
      <c r="BM97" s="115"/>
      <c r="BN97" s="115"/>
      <c r="BO97" s="115"/>
      <c r="BP97" s="115"/>
      <c r="BQ97" s="115"/>
      <c r="BR97" s="115"/>
      <c r="BS97" s="115"/>
      <c r="BT97" s="115"/>
      <c r="BU97" s="115"/>
      <c r="BV97" s="115"/>
      <c r="BW97" s="115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M97" s="115"/>
      <c r="CN97" s="115"/>
      <c r="CO97" s="115"/>
      <c r="CP97" s="115"/>
      <c r="CQ97" s="115"/>
      <c r="CR97" s="115"/>
      <c r="CS97" s="115"/>
      <c r="CT97" s="115"/>
      <c r="CU97" s="115"/>
      <c r="CV97" s="115"/>
      <c r="CW97" s="115"/>
      <c r="CX97" s="115"/>
      <c r="CY97" s="115"/>
      <c r="CZ97" s="115"/>
      <c r="DA97" s="115"/>
      <c r="DB97" s="115"/>
      <c r="DC97" s="115"/>
      <c r="DD97" s="115"/>
      <c r="DE97" s="115"/>
      <c r="DF97" s="115"/>
      <c r="DG97" s="115"/>
      <c r="DH97" s="115"/>
      <c r="DI97" s="115"/>
      <c r="DJ97" s="115"/>
      <c r="DK97" s="115"/>
      <c r="DL97" s="115"/>
      <c r="DM97" s="115"/>
      <c r="DN97" s="115"/>
      <c r="DO97" s="115"/>
      <c r="DP97" s="115"/>
      <c r="DQ97" s="115"/>
      <c r="DR97" s="115"/>
      <c r="DS97" s="115"/>
      <c r="DT97" s="115"/>
      <c r="DU97" s="115"/>
      <c r="DV97" s="115"/>
      <c r="DW97" s="115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  <c r="EH97" s="115"/>
      <c r="EI97" s="115"/>
      <c r="EJ97" s="115"/>
      <c r="EK97" s="115"/>
    </row>
    <row r="98" customFormat="false" ht="12.75" hidden="false" customHeight="false" outlineLevel="0" collapsed="false"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5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5"/>
      <c r="BX98" s="115"/>
      <c r="BY98" s="115"/>
      <c r="BZ98" s="115"/>
      <c r="CA98" s="115"/>
      <c r="CB98" s="115"/>
      <c r="CC98" s="115"/>
      <c r="CD98" s="115"/>
      <c r="CE98" s="115"/>
      <c r="CF98" s="115"/>
      <c r="CG98" s="115"/>
      <c r="CH98" s="115"/>
      <c r="CI98" s="115"/>
      <c r="CJ98" s="115"/>
      <c r="CK98" s="115"/>
      <c r="CL98" s="115"/>
      <c r="CM98" s="115"/>
      <c r="CN98" s="115"/>
      <c r="CO98" s="115"/>
      <c r="CP98" s="115"/>
      <c r="CQ98" s="115"/>
      <c r="CR98" s="115"/>
      <c r="CS98" s="115"/>
      <c r="CT98" s="115"/>
      <c r="CU98" s="115"/>
      <c r="CV98" s="115"/>
      <c r="CW98" s="115"/>
      <c r="CX98" s="115"/>
      <c r="CY98" s="115"/>
      <c r="CZ98" s="115"/>
      <c r="DA98" s="115"/>
      <c r="DB98" s="115"/>
      <c r="DC98" s="115"/>
      <c r="DD98" s="115"/>
      <c r="DE98" s="115"/>
      <c r="DF98" s="115"/>
      <c r="DG98" s="115"/>
      <c r="DH98" s="115"/>
      <c r="DI98" s="115"/>
      <c r="DJ98" s="115"/>
      <c r="DK98" s="115"/>
      <c r="DL98" s="115"/>
      <c r="DM98" s="115"/>
      <c r="DN98" s="115"/>
      <c r="DO98" s="115"/>
      <c r="DP98" s="115"/>
      <c r="DQ98" s="115"/>
      <c r="DR98" s="115"/>
      <c r="DS98" s="115"/>
      <c r="DT98" s="115"/>
      <c r="DU98" s="115"/>
      <c r="DV98" s="115"/>
      <c r="DW98" s="115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  <c r="EH98" s="115"/>
      <c r="EI98" s="115"/>
      <c r="EJ98" s="115"/>
      <c r="EK98" s="115"/>
    </row>
    <row r="99" customFormat="false" ht="12.75" hidden="false" customHeight="false" outlineLevel="0" collapsed="false"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5"/>
      <c r="AV99" s="115"/>
      <c r="AW99" s="115"/>
      <c r="AX99" s="115"/>
      <c r="AY99" s="115"/>
      <c r="AZ99" s="115"/>
      <c r="BA99" s="115"/>
      <c r="BB99" s="115"/>
      <c r="BC99" s="115"/>
      <c r="BD99" s="115"/>
      <c r="BE99" s="115"/>
      <c r="BF99" s="115"/>
      <c r="BG99" s="115"/>
      <c r="BH99" s="115"/>
      <c r="BI99" s="115"/>
      <c r="BJ99" s="115"/>
      <c r="BK99" s="115"/>
      <c r="BL99" s="115"/>
      <c r="BM99" s="115"/>
      <c r="BN99" s="115"/>
      <c r="BO99" s="115"/>
      <c r="BP99" s="115"/>
      <c r="BQ99" s="115"/>
      <c r="BR99" s="115"/>
      <c r="BS99" s="115"/>
      <c r="BT99" s="115"/>
      <c r="BU99" s="115"/>
      <c r="BV99" s="115"/>
      <c r="BW99" s="115"/>
      <c r="BX99" s="115"/>
      <c r="BY99" s="115"/>
      <c r="BZ99" s="115"/>
      <c r="CA99" s="115"/>
      <c r="CB99" s="115"/>
      <c r="CC99" s="115"/>
      <c r="CD99" s="115"/>
      <c r="CE99" s="115"/>
      <c r="CF99" s="115"/>
      <c r="CG99" s="115"/>
      <c r="CH99" s="115"/>
      <c r="CI99" s="115"/>
      <c r="CJ99" s="115"/>
      <c r="CK99" s="115"/>
      <c r="CL99" s="115"/>
      <c r="CM99" s="115"/>
      <c r="CN99" s="115"/>
      <c r="CO99" s="115"/>
      <c r="CP99" s="115"/>
      <c r="CQ99" s="115"/>
      <c r="CR99" s="115"/>
      <c r="CS99" s="115"/>
      <c r="CT99" s="115"/>
      <c r="CU99" s="115"/>
      <c r="CV99" s="115"/>
      <c r="CW99" s="115"/>
      <c r="CX99" s="115"/>
      <c r="CY99" s="115"/>
      <c r="CZ99" s="115"/>
      <c r="DA99" s="115"/>
      <c r="DB99" s="115"/>
      <c r="DC99" s="115"/>
      <c r="DD99" s="115"/>
      <c r="DE99" s="115"/>
      <c r="DF99" s="115"/>
      <c r="DG99" s="115"/>
      <c r="DH99" s="115"/>
      <c r="DI99" s="115"/>
      <c r="DJ99" s="115"/>
      <c r="DK99" s="115"/>
      <c r="DL99" s="115"/>
      <c r="DM99" s="115"/>
      <c r="DN99" s="115"/>
      <c r="DO99" s="115"/>
      <c r="DP99" s="115"/>
      <c r="DQ99" s="115"/>
      <c r="DR99" s="115"/>
      <c r="DS99" s="115"/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  <c r="EH99" s="115"/>
      <c r="EI99" s="115"/>
      <c r="EJ99" s="115"/>
      <c r="EK99" s="115"/>
    </row>
    <row r="100" customFormat="false" ht="12.75" hidden="false" customHeight="false" outlineLevel="0" collapsed="false"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115"/>
      <c r="AL100" s="115"/>
      <c r="AM100" s="115"/>
      <c r="AN100" s="115"/>
      <c r="AO100" s="115"/>
      <c r="AP100" s="115"/>
      <c r="AQ100" s="115"/>
      <c r="AR100" s="115"/>
      <c r="AS100" s="115"/>
      <c r="AT100" s="115"/>
      <c r="AU100" s="115"/>
      <c r="AV100" s="115"/>
      <c r="AW100" s="115"/>
      <c r="AX100" s="115"/>
      <c r="AY100" s="115"/>
      <c r="AZ100" s="115"/>
      <c r="BA100" s="115"/>
      <c r="BB100" s="115"/>
      <c r="BC100" s="115"/>
      <c r="BD100" s="115"/>
      <c r="BE100" s="115"/>
      <c r="BF100" s="115"/>
      <c r="BG100" s="115"/>
      <c r="BH100" s="115"/>
      <c r="BI100" s="115"/>
      <c r="BJ100" s="115"/>
      <c r="BK100" s="115"/>
      <c r="BL100" s="115"/>
      <c r="BM100" s="115"/>
      <c r="BN100" s="115"/>
      <c r="BO100" s="115"/>
      <c r="BP100" s="115"/>
      <c r="BQ100" s="115"/>
      <c r="BR100" s="115"/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/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115"/>
      <c r="DD100" s="115"/>
      <c r="DE100" s="115"/>
      <c r="DF100" s="115"/>
      <c r="DG100" s="115"/>
      <c r="DH100" s="115"/>
      <c r="DI100" s="115"/>
      <c r="DJ100" s="115"/>
      <c r="DK100" s="115"/>
      <c r="DL100" s="115"/>
      <c r="DM100" s="115"/>
      <c r="DN100" s="115"/>
      <c r="DO100" s="115"/>
      <c r="DP100" s="115"/>
      <c r="DQ100" s="115"/>
      <c r="DR100" s="115"/>
      <c r="DS100" s="115"/>
      <c r="DT100" s="115"/>
      <c r="DU100" s="115"/>
      <c r="DV100" s="115"/>
      <c r="DW100" s="115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  <c r="EH100" s="115"/>
      <c r="EI100" s="115"/>
      <c r="EJ100" s="115"/>
      <c r="EK100" s="115"/>
    </row>
    <row r="101" customFormat="false" ht="12.75" hidden="false" customHeight="false" outlineLevel="0" collapsed="false"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5"/>
      <c r="AV101" s="115"/>
      <c r="AW101" s="115"/>
      <c r="AX101" s="115"/>
      <c r="AY101" s="115"/>
      <c r="AZ101" s="115"/>
      <c r="BA101" s="115"/>
      <c r="BB101" s="115"/>
      <c r="BC101" s="115"/>
      <c r="BD101" s="115"/>
      <c r="BE101" s="115"/>
      <c r="BF101" s="115"/>
      <c r="BG101" s="115"/>
      <c r="BH101" s="115"/>
      <c r="BI101" s="115"/>
      <c r="BJ101" s="115"/>
      <c r="BK101" s="115"/>
      <c r="BL101" s="115"/>
      <c r="BM101" s="115"/>
      <c r="BN101" s="115"/>
      <c r="BO101" s="115"/>
      <c r="BP101" s="115"/>
      <c r="BQ101" s="115"/>
      <c r="BR101" s="115"/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/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115"/>
      <c r="DD101" s="115"/>
      <c r="DE101" s="115"/>
      <c r="DF101" s="115"/>
      <c r="DG101" s="115"/>
      <c r="DH101" s="115"/>
      <c r="DI101" s="115"/>
      <c r="DJ101" s="115"/>
      <c r="DK101" s="115"/>
      <c r="DL101" s="115"/>
      <c r="DM101" s="115"/>
      <c r="DN101" s="115"/>
      <c r="DO101" s="115"/>
      <c r="DP101" s="115"/>
      <c r="DQ101" s="115"/>
      <c r="DR101" s="115"/>
      <c r="DS101" s="115"/>
      <c r="DT101" s="115"/>
      <c r="DU101" s="115"/>
      <c r="DV101" s="115"/>
      <c r="DW101" s="115"/>
      <c r="DX101" s="115"/>
      <c r="DY101" s="115"/>
      <c r="DZ101" s="115"/>
      <c r="EA101" s="115"/>
      <c r="EB101" s="115"/>
      <c r="EC101" s="115"/>
      <c r="ED101" s="115"/>
      <c r="EE101" s="115"/>
      <c r="EF101" s="115"/>
      <c r="EG101" s="115"/>
      <c r="EH101" s="115"/>
      <c r="EI101" s="115"/>
      <c r="EJ101" s="115"/>
      <c r="EK101" s="115"/>
    </row>
    <row r="102" customFormat="false" ht="12.75" hidden="false" customHeight="false" outlineLevel="0" collapsed="false"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  <c r="AE102" s="115"/>
      <c r="AF102" s="115"/>
      <c r="AG102" s="115"/>
      <c r="AH102" s="115"/>
      <c r="AI102" s="115"/>
      <c r="AJ102" s="115"/>
      <c r="AK102" s="115"/>
      <c r="AL102" s="115"/>
      <c r="AM102" s="115"/>
      <c r="AN102" s="115"/>
      <c r="AO102" s="115"/>
      <c r="AP102" s="115"/>
      <c r="AQ102" s="115"/>
      <c r="AR102" s="115"/>
      <c r="AS102" s="115"/>
      <c r="AT102" s="115"/>
      <c r="AU102" s="115"/>
      <c r="AV102" s="115"/>
      <c r="AW102" s="115"/>
      <c r="AX102" s="115"/>
      <c r="AY102" s="115"/>
      <c r="AZ102" s="115"/>
      <c r="BA102" s="115"/>
      <c r="BB102" s="115"/>
      <c r="BC102" s="115"/>
      <c r="BD102" s="115"/>
      <c r="BE102" s="115"/>
      <c r="BF102" s="115"/>
      <c r="BG102" s="115"/>
      <c r="BH102" s="115"/>
      <c r="BI102" s="115"/>
      <c r="BJ102" s="115"/>
      <c r="BK102" s="115"/>
      <c r="BL102" s="115"/>
      <c r="BM102" s="115"/>
      <c r="BN102" s="115"/>
      <c r="BO102" s="115"/>
      <c r="BP102" s="115"/>
      <c r="BQ102" s="115"/>
      <c r="BR102" s="115"/>
      <c r="BS102" s="115"/>
      <c r="BT102" s="115"/>
      <c r="BU102" s="115"/>
      <c r="BV102" s="115"/>
      <c r="BW102" s="115"/>
      <c r="BX102" s="115"/>
      <c r="BY102" s="115"/>
      <c r="BZ102" s="115"/>
      <c r="CA102" s="115"/>
      <c r="CB102" s="115"/>
      <c r="CC102" s="115"/>
      <c r="CD102" s="115"/>
      <c r="CE102" s="115"/>
      <c r="CF102" s="115"/>
      <c r="CG102" s="115"/>
      <c r="CH102" s="115"/>
      <c r="CI102" s="115"/>
      <c r="CJ102" s="115"/>
      <c r="CK102" s="115"/>
      <c r="CL102" s="115"/>
      <c r="CM102" s="115"/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115"/>
      <c r="DD102" s="115"/>
      <c r="DE102" s="115"/>
      <c r="DF102" s="115"/>
      <c r="DG102" s="115"/>
      <c r="DH102" s="115"/>
      <c r="DI102" s="115"/>
      <c r="DJ102" s="115"/>
      <c r="DK102" s="115"/>
      <c r="DL102" s="115"/>
      <c r="DM102" s="115"/>
      <c r="DN102" s="115"/>
      <c r="DO102" s="115"/>
      <c r="DP102" s="115"/>
      <c r="DQ102" s="115"/>
      <c r="DR102" s="115"/>
      <c r="DS102" s="115"/>
      <c r="DT102" s="115"/>
      <c r="DU102" s="115"/>
      <c r="DV102" s="115"/>
      <c r="DW102" s="115"/>
      <c r="DX102" s="115"/>
      <c r="DY102" s="115"/>
      <c r="DZ102" s="115"/>
      <c r="EA102" s="115"/>
      <c r="EB102" s="115"/>
      <c r="EC102" s="115"/>
      <c r="ED102" s="115"/>
      <c r="EE102" s="115"/>
      <c r="EF102" s="115"/>
      <c r="EG102" s="115"/>
      <c r="EH102" s="115"/>
      <c r="EI102" s="115"/>
      <c r="EJ102" s="115"/>
      <c r="EK102" s="115"/>
    </row>
    <row r="103" customFormat="false" ht="12.75" hidden="false" customHeight="false" outlineLevel="0" collapsed="false"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15"/>
      <c r="AP103" s="115"/>
      <c r="AQ103" s="115"/>
      <c r="AR103" s="115"/>
      <c r="AS103" s="115"/>
      <c r="AT103" s="115"/>
      <c r="AU103" s="115"/>
      <c r="AV103" s="115"/>
      <c r="AW103" s="115"/>
      <c r="AX103" s="115"/>
      <c r="AY103" s="115"/>
      <c r="AZ103" s="115"/>
      <c r="BA103" s="115"/>
      <c r="BB103" s="115"/>
      <c r="BC103" s="115"/>
      <c r="BD103" s="115"/>
      <c r="BE103" s="115"/>
      <c r="BF103" s="115"/>
      <c r="BG103" s="115"/>
      <c r="BH103" s="115"/>
      <c r="BI103" s="115"/>
      <c r="BJ103" s="115"/>
      <c r="BK103" s="115"/>
      <c r="BL103" s="115"/>
      <c r="BM103" s="115"/>
      <c r="BN103" s="115"/>
      <c r="BO103" s="115"/>
      <c r="BP103" s="115"/>
      <c r="BQ103" s="115"/>
      <c r="BR103" s="115"/>
      <c r="BS103" s="115"/>
      <c r="BT103" s="115"/>
      <c r="BU103" s="115"/>
      <c r="BV103" s="115"/>
      <c r="BW103" s="115"/>
      <c r="BX103" s="115"/>
      <c r="BY103" s="115"/>
      <c r="BZ103" s="115"/>
      <c r="CA103" s="115"/>
      <c r="CB103" s="115"/>
      <c r="CC103" s="115"/>
      <c r="CD103" s="115"/>
      <c r="CE103" s="115"/>
      <c r="CF103" s="115"/>
      <c r="CG103" s="115"/>
      <c r="CH103" s="115"/>
      <c r="CI103" s="115"/>
      <c r="CJ103" s="115"/>
      <c r="CK103" s="115"/>
      <c r="CL103" s="115"/>
      <c r="CM103" s="115"/>
      <c r="CN103" s="115"/>
      <c r="CO103" s="115"/>
      <c r="CP103" s="115"/>
      <c r="CQ103" s="115"/>
      <c r="CR103" s="115"/>
      <c r="CS103" s="115"/>
      <c r="CT103" s="115"/>
      <c r="CU103" s="115"/>
      <c r="CV103" s="115"/>
      <c r="CW103" s="115"/>
      <c r="CX103" s="115"/>
      <c r="CY103" s="115"/>
      <c r="CZ103" s="115"/>
      <c r="DA103" s="115"/>
      <c r="DB103" s="115"/>
      <c r="DC103" s="115"/>
      <c r="DD103" s="115"/>
      <c r="DE103" s="115"/>
      <c r="DF103" s="115"/>
      <c r="DG103" s="115"/>
      <c r="DH103" s="115"/>
      <c r="DI103" s="115"/>
      <c r="DJ103" s="115"/>
      <c r="DK103" s="115"/>
      <c r="DL103" s="115"/>
      <c r="DM103" s="115"/>
      <c r="DN103" s="115"/>
      <c r="DO103" s="115"/>
      <c r="DP103" s="115"/>
      <c r="DQ103" s="115"/>
      <c r="DR103" s="115"/>
      <c r="DS103" s="115"/>
      <c r="DT103" s="115"/>
      <c r="DU103" s="115"/>
      <c r="DV103" s="115"/>
      <c r="DW103" s="115"/>
      <c r="DX103" s="115"/>
      <c r="DY103" s="115"/>
      <c r="DZ103" s="115"/>
      <c r="EA103" s="115"/>
      <c r="EB103" s="115"/>
      <c r="EC103" s="115"/>
      <c r="ED103" s="115"/>
      <c r="EE103" s="115"/>
      <c r="EF103" s="115"/>
      <c r="EG103" s="115"/>
      <c r="EH103" s="115"/>
      <c r="EI103" s="115"/>
      <c r="EJ103" s="115"/>
      <c r="EK103" s="115"/>
    </row>
    <row r="104" customFormat="false" ht="12.75" hidden="false" customHeight="false" outlineLevel="0" collapsed="false"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5"/>
      <c r="AN104" s="115"/>
      <c r="AO104" s="115"/>
      <c r="AP104" s="115"/>
      <c r="AQ104" s="115"/>
      <c r="AR104" s="115"/>
      <c r="AS104" s="115"/>
      <c r="AT104" s="115"/>
      <c r="AU104" s="115"/>
      <c r="AV104" s="115"/>
      <c r="AW104" s="115"/>
      <c r="AX104" s="115"/>
      <c r="AY104" s="115"/>
      <c r="AZ104" s="115"/>
      <c r="BA104" s="115"/>
      <c r="BB104" s="115"/>
      <c r="BC104" s="115"/>
      <c r="BD104" s="115"/>
      <c r="BE104" s="115"/>
      <c r="BF104" s="115"/>
      <c r="BG104" s="115"/>
      <c r="BH104" s="115"/>
      <c r="BI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5"/>
      <c r="BX104" s="115"/>
      <c r="BY104" s="115"/>
      <c r="BZ104" s="115"/>
      <c r="CA104" s="115"/>
      <c r="CB104" s="115"/>
      <c r="CC104" s="115"/>
      <c r="CD104" s="115"/>
      <c r="CE104" s="115"/>
      <c r="CF104" s="115"/>
      <c r="CG104" s="115"/>
      <c r="CH104" s="115"/>
      <c r="CI104" s="115"/>
      <c r="CJ104" s="115"/>
      <c r="CK104" s="115"/>
      <c r="CL104" s="115"/>
      <c r="CM104" s="115"/>
      <c r="CN104" s="115"/>
      <c r="CO104" s="115"/>
      <c r="CP104" s="115"/>
      <c r="CQ104" s="115"/>
      <c r="CR104" s="115"/>
      <c r="CS104" s="115"/>
      <c r="CT104" s="115"/>
      <c r="CU104" s="115"/>
      <c r="CV104" s="115"/>
      <c r="CW104" s="115"/>
      <c r="CX104" s="115"/>
      <c r="CY104" s="115"/>
      <c r="CZ104" s="115"/>
      <c r="DA104" s="115"/>
      <c r="DB104" s="115"/>
      <c r="DC104" s="115"/>
      <c r="DD104" s="115"/>
      <c r="DE104" s="115"/>
      <c r="DF104" s="115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115"/>
      <c r="DV104" s="115"/>
      <c r="DW104" s="115"/>
      <c r="DX104" s="115"/>
      <c r="DY104" s="115"/>
      <c r="DZ104" s="115"/>
      <c r="EA104" s="115"/>
      <c r="EB104" s="115"/>
      <c r="EC104" s="115"/>
      <c r="ED104" s="115"/>
      <c r="EE104" s="115"/>
      <c r="EF104" s="115"/>
      <c r="EG104" s="115"/>
      <c r="EH104" s="115"/>
      <c r="EI104" s="115"/>
      <c r="EJ104" s="115"/>
      <c r="EK104" s="115"/>
    </row>
    <row r="105" customFormat="false" ht="12.75" hidden="false" customHeight="false" outlineLevel="0" collapsed="false"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115"/>
      <c r="DV105" s="115"/>
      <c r="DW105" s="115"/>
      <c r="DX105" s="115"/>
      <c r="DY105" s="115"/>
      <c r="DZ105" s="115"/>
      <c r="EA105" s="115"/>
      <c r="EB105" s="115"/>
      <c r="EC105" s="115"/>
      <c r="ED105" s="115"/>
      <c r="EE105" s="115"/>
      <c r="EF105" s="115"/>
      <c r="EG105" s="115"/>
      <c r="EH105" s="115"/>
      <c r="EI105" s="115"/>
      <c r="EJ105" s="115"/>
      <c r="EK105" s="115"/>
    </row>
    <row r="106" customFormat="false" ht="12.75" hidden="false" customHeight="false" outlineLevel="0" collapsed="false"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5"/>
      <c r="AV106" s="115"/>
      <c r="AW106" s="115"/>
      <c r="AX106" s="115"/>
      <c r="AY106" s="115"/>
      <c r="AZ106" s="115"/>
      <c r="BA106" s="115"/>
      <c r="BB106" s="115"/>
      <c r="BC106" s="115"/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5"/>
      <c r="BS106" s="115"/>
      <c r="BT106" s="115"/>
      <c r="BU106" s="115"/>
      <c r="BV106" s="115"/>
      <c r="BW106" s="115"/>
      <c r="BX106" s="115"/>
      <c r="BY106" s="115"/>
      <c r="BZ106" s="115"/>
      <c r="CA106" s="115"/>
      <c r="CB106" s="115"/>
      <c r="CC106" s="115"/>
      <c r="CD106" s="115"/>
      <c r="CE106" s="115"/>
      <c r="CF106" s="115"/>
      <c r="CG106" s="115"/>
      <c r="CH106" s="115"/>
      <c r="CI106" s="115"/>
      <c r="CJ106" s="115"/>
      <c r="CK106" s="115"/>
      <c r="CL106" s="115"/>
      <c r="CM106" s="115"/>
      <c r="CN106" s="115"/>
      <c r="CO106" s="115"/>
      <c r="CP106" s="115"/>
      <c r="CQ106" s="115"/>
      <c r="CR106" s="115"/>
      <c r="CS106" s="115"/>
      <c r="CT106" s="115"/>
      <c r="CU106" s="115"/>
      <c r="CV106" s="115"/>
      <c r="CW106" s="115"/>
      <c r="CX106" s="115"/>
      <c r="CY106" s="115"/>
      <c r="CZ106" s="115"/>
      <c r="DA106" s="115"/>
      <c r="DB106" s="115"/>
      <c r="DC106" s="115"/>
      <c r="DD106" s="115"/>
      <c r="DE106" s="115"/>
      <c r="DF106" s="115"/>
      <c r="DG106" s="115"/>
      <c r="DH106" s="115"/>
      <c r="DI106" s="115"/>
      <c r="DJ106" s="115"/>
      <c r="DK106" s="115"/>
      <c r="DL106" s="115"/>
      <c r="DM106" s="115"/>
      <c r="DN106" s="115"/>
      <c r="DO106" s="115"/>
      <c r="DP106" s="115"/>
      <c r="DQ106" s="115"/>
      <c r="DR106" s="115"/>
      <c r="DS106" s="115"/>
      <c r="DT106" s="115"/>
      <c r="DU106" s="115"/>
      <c r="DV106" s="115"/>
      <c r="DW106" s="115"/>
      <c r="DX106" s="115"/>
      <c r="DY106" s="115"/>
      <c r="DZ106" s="115"/>
      <c r="EA106" s="115"/>
      <c r="EB106" s="115"/>
      <c r="EC106" s="115"/>
      <c r="ED106" s="115"/>
      <c r="EE106" s="115"/>
      <c r="EF106" s="115"/>
      <c r="EG106" s="115"/>
      <c r="EH106" s="115"/>
      <c r="EI106" s="115"/>
      <c r="EJ106" s="115"/>
      <c r="EK106" s="115"/>
    </row>
    <row r="107" customFormat="false" ht="12.75" hidden="false" customHeight="false" outlineLevel="0" collapsed="false"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5"/>
      <c r="AV107" s="115"/>
      <c r="AW107" s="115"/>
      <c r="AX107" s="115"/>
      <c r="AY107" s="115"/>
      <c r="AZ107" s="115"/>
      <c r="BA107" s="115"/>
      <c r="BB107" s="115"/>
      <c r="BC107" s="115"/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5"/>
      <c r="BS107" s="115"/>
      <c r="BT107" s="115"/>
      <c r="BU107" s="115"/>
      <c r="BV107" s="115"/>
      <c r="BW107" s="115"/>
      <c r="BX107" s="115"/>
      <c r="BY107" s="115"/>
      <c r="BZ107" s="115"/>
      <c r="CA107" s="115"/>
      <c r="CB107" s="115"/>
      <c r="CC107" s="115"/>
      <c r="CD107" s="115"/>
      <c r="CE107" s="115"/>
      <c r="CF107" s="115"/>
      <c r="CG107" s="115"/>
      <c r="CH107" s="115"/>
      <c r="CI107" s="115"/>
      <c r="CJ107" s="115"/>
      <c r="CK107" s="115"/>
      <c r="CL107" s="115"/>
      <c r="CM107" s="115"/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115"/>
      <c r="DD107" s="115"/>
      <c r="DE107" s="115"/>
      <c r="DF107" s="115"/>
      <c r="DG107" s="115"/>
      <c r="DH107" s="115"/>
      <c r="DI107" s="115"/>
      <c r="DJ107" s="115"/>
      <c r="DK107" s="115"/>
      <c r="DL107" s="115"/>
      <c r="DM107" s="115"/>
      <c r="DN107" s="115"/>
      <c r="DO107" s="115"/>
      <c r="DP107" s="115"/>
      <c r="DQ107" s="115"/>
      <c r="DR107" s="115"/>
      <c r="DS107" s="115"/>
      <c r="DT107" s="115"/>
      <c r="DU107" s="115"/>
      <c r="DV107" s="115"/>
      <c r="DW107" s="115"/>
      <c r="DX107" s="115"/>
      <c r="DY107" s="115"/>
      <c r="DZ107" s="115"/>
      <c r="EA107" s="115"/>
      <c r="EB107" s="115"/>
      <c r="EC107" s="115"/>
      <c r="ED107" s="115"/>
      <c r="EE107" s="115"/>
      <c r="EF107" s="115"/>
      <c r="EG107" s="115"/>
      <c r="EH107" s="115"/>
      <c r="EI107" s="115"/>
      <c r="EJ107" s="115"/>
      <c r="EK107" s="115"/>
    </row>
    <row r="108" customFormat="false" ht="12.75" hidden="false" customHeight="false" outlineLevel="0" collapsed="false"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5"/>
      <c r="BS108" s="115"/>
      <c r="BT108" s="115"/>
      <c r="BU108" s="115"/>
      <c r="BV108" s="115"/>
      <c r="BW108" s="115"/>
      <c r="BX108" s="115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115"/>
      <c r="DD108" s="115"/>
      <c r="DE108" s="115"/>
      <c r="DF108" s="115"/>
      <c r="DG108" s="115"/>
      <c r="DH108" s="115"/>
      <c r="DI108" s="115"/>
      <c r="DJ108" s="115"/>
      <c r="DK108" s="115"/>
      <c r="DL108" s="115"/>
      <c r="DM108" s="115"/>
      <c r="DN108" s="115"/>
      <c r="DO108" s="115"/>
      <c r="DP108" s="115"/>
      <c r="DQ108" s="115"/>
      <c r="DR108" s="115"/>
      <c r="DS108" s="115"/>
      <c r="DT108" s="115"/>
      <c r="DU108" s="115"/>
      <c r="DV108" s="115"/>
      <c r="DW108" s="115"/>
      <c r="DX108" s="115"/>
      <c r="DY108" s="115"/>
      <c r="DZ108" s="115"/>
      <c r="EA108" s="115"/>
      <c r="EB108" s="115"/>
      <c r="EC108" s="115"/>
      <c r="ED108" s="115"/>
      <c r="EE108" s="115"/>
      <c r="EF108" s="115"/>
      <c r="EG108" s="115"/>
      <c r="EH108" s="115"/>
      <c r="EI108" s="115"/>
      <c r="EJ108" s="115"/>
      <c r="EK108" s="115"/>
    </row>
    <row r="109" customFormat="false" ht="12.75" hidden="false" customHeight="false" outlineLevel="0" collapsed="false"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5"/>
      <c r="BS109" s="115"/>
      <c r="BT109" s="115"/>
      <c r="BU109" s="115"/>
      <c r="BV109" s="115"/>
      <c r="BW109" s="115"/>
      <c r="BX109" s="115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5"/>
      <c r="CT109" s="115"/>
      <c r="CU109" s="115"/>
      <c r="CV109" s="115"/>
      <c r="CW109" s="115"/>
      <c r="CX109" s="115"/>
      <c r="CY109" s="115"/>
      <c r="CZ109" s="115"/>
      <c r="DA109" s="115"/>
      <c r="DB109" s="115"/>
      <c r="DC109" s="115"/>
      <c r="DD109" s="115"/>
      <c r="DE109" s="115"/>
      <c r="DF109" s="115"/>
      <c r="DG109" s="115"/>
      <c r="DH109" s="115"/>
      <c r="DI109" s="115"/>
      <c r="DJ109" s="115"/>
      <c r="DK109" s="115"/>
      <c r="DL109" s="115"/>
      <c r="DM109" s="115"/>
      <c r="DN109" s="115"/>
      <c r="DO109" s="115"/>
      <c r="DP109" s="115"/>
      <c r="DQ109" s="115"/>
      <c r="DR109" s="115"/>
      <c r="DS109" s="115"/>
      <c r="DT109" s="115"/>
      <c r="DU109" s="115"/>
      <c r="DV109" s="115"/>
      <c r="DW109" s="115"/>
      <c r="DX109" s="115"/>
      <c r="DY109" s="115"/>
      <c r="DZ109" s="115"/>
      <c r="EA109" s="115"/>
      <c r="EB109" s="115"/>
      <c r="EC109" s="115"/>
      <c r="ED109" s="115"/>
      <c r="EE109" s="115"/>
      <c r="EF109" s="115"/>
      <c r="EG109" s="115"/>
      <c r="EH109" s="115"/>
      <c r="EI109" s="115"/>
      <c r="EJ109" s="115"/>
      <c r="EK109" s="115"/>
    </row>
    <row r="110" customFormat="false" ht="12.75" hidden="false" customHeight="false" outlineLevel="0" collapsed="false"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5"/>
      <c r="BS110" s="115"/>
      <c r="BT110" s="115"/>
      <c r="BU110" s="115"/>
      <c r="BV110" s="115"/>
      <c r="BW110" s="115"/>
      <c r="BX110" s="115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5"/>
      <c r="CT110" s="115"/>
      <c r="CU110" s="115"/>
      <c r="CV110" s="115"/>
      <c r="CW110" s="115"/>
      <c r="CX110" s="115"/>
      <c r="CY110" s="115"/>
      <c r="CZ110" s="115"/>
      <c r="DA110" s="115"/>
      <c r="DB110" s="115"/>
      <c r="DC110" s="115"/>
      <c r="DD110" s="115"/>
      <c r="DE110" s="115"/>
      <c r="DF110" s="115"/>
      <c r="DG110" s="115"/>
      <c r="DH110" s="115"/>
      <c r="DI110" s="115"/>
      <c r="DJ110" s="115"/>
      <c r="DK110" s="115"/>
      <c r="DL110" s="115"/>
      <c r="DM110" s="115"/>
      <c r="DN110" s="115"/>
      <c r="DO110" s="115"/>
      <c r="DP110" s="115"/>
      <c r="DQ110" s="115"/>
      <c r="DR110" s="115"/>
      <c r="DS110" s="115"/>
      <c r="DT110" s="115"/>
      <c r="DU110" s="115"/>
      <c r="DV110" s="115"/>
      <c r="DW110" s="115"/>
      <c r="DX110" s="115"/>
      <c r="DY110" s="115"/>
      <c r="DZ110" s="115"/>
      <c r="EA110" s="115"/>
      <c r="EB110" s="115"/>
      <c r="EC110" s="115"/>
      <c r="ED110" s="115"/>
      <c r="EE110" s="115"/>
      <c r="EF110" s="115"/>
      <c r="EG110" s="115"/>
      <c r="EH110" s="115"/>
      <c r="EI110" s="115"/>
      <c r="EJ110" s="115"/>
      <c r="EK110" s="115"/>
    </row>
    <row r="111" customFormat="false" ht="12.75" hidden="false" customHeight="false" outlineLevel="0" collapsed="false"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</row>
    <row r="112" customFormat="false" ht="12.75" hidden="false" customHeight="false" outlineLevel="0" collapsed="false"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5"/>
      <c r="BS112" s="115"/>
      <c r="BT112" s="115"/>
      <c r="BU112" s="115"/>
      <c r="BV112" s="115"/>
      <c r="BW112" s="115"/>
      <c r="BX112" s="115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5"/>
      <c r="CT112" s="115"/>
      <c r="CU112" s="115"/>
      <c r="CV112" s="115"/>
      <c r="CW112" s="115"/>
      <c r="CX112" s="115"/>
      <c r="CY112" s="115"/>
      <c r="CZ112" s="115"/>
      <c r="DA112" s="115"/>
      <c r="DB112" s="115"/>
      <c r="DC112" s="115"/>
      <c r="DD112" s="115"/>
      <c r="DE112" s="115"/>
      <c r="DF112" s="115"/>
      <c r="DG112" s="115"/>
      <c r="DH112" s="115"/>
      <c r="DI112" s="115"/>
      <c r="DJ112" s="115"/>
      <c r="DK112" s="115"/>
      <c r="DL112" s="115"/>
      <c r="DM112" s="115"/>
      <c r="DN112" s="115"/>
      <c r="DO112" s="115"/>
      <c r="DP112" s="115"/>
      <c r="DQ112" s="115"/>
      <c r="DR112" s="115"/>
      <c r="DS112" s="115"/>
      <c r="DT112" s="115"/>
      <c r="DU112" s="115"/>
      <c r="DV112" s="115"/>
      <c r="DW112" s="115"/>
      <c r="DX112" s="115"/>
      <c r="DY112" s="115"/>
      <c r="DZ112" s="115"/>
      <c r="EA112" s="115"/>
      <c r="EB112" s="115"/>
      <c r="EC112" s="115"/>
      <c r="ED112" s="115"/>
      <c r="EE112" s="115"/>
      <c r="EF112" s="115"/>
      <c r="EG112" s="115"/>
      <c r="EH112" s="115"/>
      <c r="EI112" s="115"/>
      <c r="EJ112" s="115"/>
      <c r="EK112" s="115"/>
    </row>
    <row r="113" customFormat="false" ht="12.75" hidden="false" customHeight="false" outlineLevel="0" collapsed="false"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5"/>
      <c r="BS113" s="115"/>
      <c r="BT113" s="115"/>
      <c r="BU113" s="115"/>
      <c r="BV113" s="115"/>
      <c r="BW113" s="115"/>
      <c r="BX113" s="115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5"/>
      <c r="CT113" s="115"/>
      <c r="CU113" s="115"/>
      <c r="CV113" s="115"/>
      <c r="CW113" s="115"/>
      <c r="CX113" s="115"/>
      <c r="CY113" s="115"/>
      <c r="CZ113" s="115"/>
      <c r="DA113" s="115"/>
      <c r="DB113" s="115"/>
      <c r="DC113" s="115"/>
      <c r="DD113" s="115"/>
      <c r="DE113" s="115"/>
      <c r="DF113" s="115"/>
      <c r="DG113" s="115"/>
      <c r="DH113" s="115"/>
      <c r="DI113" s="115"/>
      <c r="DJ113" s="115"/>
      <c r="DK113" s="115"/>
      <c r="DL113" s="115"/>
      <c r="DM113" s="115"/>
      <c r="DN113" s="115"/>
      <c r="DO113" s="115"/>
      <c r="DP113" s="115"/>
      <c r="DQ113" s="115"/>
      <c r="DR113" s="115"/>
      <c r="DS113" s="115"/>
      <c r="DT113" s="115"/>
      <c r="DU113" s="115"/>
      <c r="DV113" s="115"/>
      <c r="DW113" s="115"/>
      <c r="DX113" s="115"/>
      <c r="DY113" s="115"/>
      <c r="DZ113" s="115"/>
      <c r="EA113" s="115"/>
      <c r="EB113" s="115"/>
      <c r="EC113" s="115"/>
      <c r="ED113" s="115"/>
      <c r="EE113" s="115"/>
      <c r="EF113" s="115"/>
      <c r="EG113" s="115"/>
      <c r="EH113" s="115"/>
      <c r="EI113" s="115"/>
      <c r="EJ113" s="115"/>
      <c r="EK113" s="115"/>
    </row>
    <row r="114" customFormat="false" ht="12.75" hidden="false" customHeight="false" outlineLevel="0" collapsed="false"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115"/>
      <c r="DD114" s="115"/>
      <c r="DE114" s="115"/>
      <c r="DF114" s="115"/>
      <c r="DG114" s="115"/>
      <c r="DH114" s="115"/>
      <c r="DI114" s="115"/>
      <c r="DJ114" s="115"/>
      <c r="DK114" s="115"/>
      <c r="DL114" s="115"/>
      <c r="DM114" s="115"/>
      <c r="DN114" s="115"/>
      <c r="DO114" s="115"/>
      <c r="DP114" s="115"/>
      <c r="DQ114" s="115"/>
      <c r="DR114" s="115"/>
      <c r="DS114" s="115"/>
      <c r="DT114" s="115"/>
      <c r="DU114" s="115"/>
      <c r="DV114" s="115"/>
      <c r="DW114" s="115"/>
      <c r="DX114" s="115"/>
      <c r="DY114" s="115"/>
      <c r="DZ114" s="115"/>
      <c r="EA114" s="115"/>
      <c r="EB114" s="115"/>
      <c r="EC114" s="115"/>
      <c r="ED114" s="115"/>
      <c r="EE114" s="115"/>
      <c r="EF114" s="115"/>
      <c r="EG114" s="115"/>
      <c r="EH114" s="115"/>
      <c r="EI114" s="115"/>
      <c r="EJ114" s="115"/>
      <c r="EK114" s="115"/>
    </row>
    <row r="115" customFormat="false" ht="12.75" hidden="false" customHeight="false" outlineLevel="0" collapsed="false">
      <c r="Q115" s="115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5"/>
      <c r="AV115" s="115"/>
      <c r="AW115" s="115"/>
      <c r="AX115" s="115"/>
      <c r="AY115" s="115"/>
      <c r="AZ115" s="115"/>
      <c r="BA115" s="115"/>
      <c r="BB115" s="115"/>
      <c r="BC115" s="115"/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5"/>
      <c r="BS115" s="115"/>
      <c r="BT115" s="115"/>
      <c r="BU115" s="115"/>
      <c r="BV115" s="115"/>
      <c r="BW115" s="115"/>
      <c r="BX115" s="115"/>
      <c r="BY115" s="115"/>
      <c r="BZ115" s="115"/>
      <c r="CA115" s="115"/>
      <c r="CB115" s="115"/>
      <c r="CC115" s="115"/>
      <c r="CD115" s="115"/>
      <c r="CE115" s="115"/>
      <c r="CF115" s="115"/>
      <c r="CG115" s="115"/>
      <c r="CH115" s="115"/>
      <c r="CI115" s="115"/>
      <c r="CJ115" s="115"/>
      <c r="CK115" s="115"/>
      <c r="CL115" s="115"/>
      <c r="CM115" s="115"/>
      <c r="CN115" s="115"/>
      <c r="CO115" s="115"/>
      <c r="CP115" s="115"/>
      <c r="CQ115" s="115"/>
      <c r="CR115" s="115"/>
      <c r="CS115" s="115"/>
      <c r="CT115" s="115"/>
      <c r="CU115" s="115"/>
      <c r="CV115" s="115"/>
      <c r="CW115" s="115"/>
      <c r="CX115" s="115"/>
      <c r="CY115" s="115"/>
      <c r="CZ115" s="115"/>
      <c r="DA115" s="115"/>
      <c r="DB115" s="115"/>
      <c r="DC115" s="115"/>
      <c r="DD115" s="115"/>
      <c r="DE115" s="115"/>
      <c r="DF115" s="115"/>
      <c r="DG115" s="115"/>
      <c r="DH115" s="115"/>
      <c r="DI115" s="115"/>
      <c r="DJ115" s="115"/>
      <c r="DK115" s="115"/>
      <c r="DL115" s="115"/>
      <c r="DM115" s="115"/>
      <c r="DN115" s="115"/>
      <c r="DO115" s="115"/>
      <c r="DP115" s="115"/>
      <c r="DQ115" s="115"/>
      <c r="DR115" s="115"/>
      <c r="DS115" s="115"/>
      <c r="DT115" s="115"/>
      <c r="DU115" s="115"/>
      <c r="DV115" s="115"/>
      <c r="DW115" s="115"/>
      <c r="DX115" s="115"/>
      <c r="DY115" s="115"/>
      <c r="DZ115" s="115"/>
      <c r="EA115" s="115"/>
      <c r="EB115" s="115"/>
      <c r="EC115" s="115"/>
      <c r="ED115" s="115"/>
      <c r="EE115" s="115"/>
      <c r="EF115" s="115"/>
      <c r="EG115" s="115"/>
      <c r="EH115" s="115"/>
      <c r="EI115" s="115"/>
      <c r="EJ115" s="115"/>
      <c r="EK115" s="115"/>
    </row>
    <row r="116" customFormat="false" ht="12.75" hidden="false" customHeight="false" outlineLevel="0" collapsed="false"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</row>
    <row r="117" customFormat="false" ht="12.75" hidden="false" customHeight="false" outlineLevel="0" collapsed="false"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5"/>
      <c r="BS117" s="115"/>
      <c r="BT117" s="115"/>
      <c r="BU117" s="115"/>
      <c r="BV117" s="115"/>
      <c r="BW117" s="115"/>
      <c r="BX117" s="115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5"/>
      <c r="CT117" s="115"/>
      <c r="CU117" s="115"/>
      <c r="CV117" s="115"/>
      <c r="CW117" s="115"/>
      <c r="CX117" s="115"/>
      <c r="CY117" s="115"/>
      <c r="CZ117" s="115"/>
      <c r="DA117" s="115"/>
      <c r="DB117" s="115"/>
      <c r="DC117" s="115"/>
      <c r="DD117" s="115"/>
      <c r="DE117" s="115"/>
      <c r="DF117" s="115"/>
      <c r="DG117" s="115"/>
      <c r="DH117" s="115"/>
      <c r="DI117" s="115"/>
      <c r="DJ117" s="115"/>
      <c r="DK117" s="115"/>
      <c r="DL117" s="115"/>
      <c r="DM117" s="115"/>
      <c r="DN117" s="115"/>
      <c r="DO117" s="115"/>
      <c r="DP117" s="115"/>
      <c r="DQ117" s="115"/>
      <c r="DR117" s="115"/>
      <c r="DS117" s="115"/>
      <c r="DT117" s="115"/>
      <c r="DU117" s="115"/>
      <c r="DV117" s="115"/>
      <c r="DW117" s="115"/>
      <c r="DX117" s="115"/>
      <c r="DY117" s="115"/>
      <c r="DZ117" s="115"/>
      <c r="EA117" s="115"/>
      <c r="EB117" s="115"/>
      <c r="EC117" s="115"/>
      <c r="ED117" s="115"/>
      <c r="EE117" s="115"/>
      <c r="EF117" s="115"/>
      <c r="EG117" s="115"/>
      <c r="EH117" s="115"/>
      <c r="EI117" s="115"/>
      <c r="EJ117" s="115"/>
      <c r="EK117" s="115"/>
    </row>
    <row r="118" customFormat="false" ht="12.75" hidden="false" customHeight="false" outlineLevel="0" collapsed="false"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5"/>
      <c r="BS118" s="115"/>
      <c r="BT118" s="115"/>
      <c r="BU118" s="115"/>
      <c r="BV118" s="115"/>
      <c r="BW118" s="115"/>
      <c r="BX118" s="115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5"/>
      <c r="CT118" s="115"/>
      <c r="CU118" s="115"/>
      <c r="CV118" s="115"/>
      <c r="CW118" s="115"/>
      <c r="CX118" s="115"/>
      <c r="CY118" s="115"/>
      <c r="CZ118" s="115"/>
      <c r="DA118" s="115"/>
      <c r="DB118" s="115"/>
      <c r="DC118" s="115"/>
      <c r="DD118" s="115"/>
      <c r="DE118" s="115"/>
      <c r="DF118" s="115"/>
      <c r="DG118" s="115"/>
      <c r="DH118" s="115"/>
      <c r="DI118" s="115"/>
      <c r="DJ118" s="115"/>
      <c r="DK118" s="115"/>
      <c r="DL118" s="115"/>
      <c r="DM118" s="115"/>
      <c r="DN118" s="115"/>
      <c r="DO118" s="115"/>
      <c r="DP118" s="115"/>
      <c r="DQ118" s="115"/>
      <c r="DR118" s="115"/>
      <c r="DS118" s="115"/>
      <c r="DT118" s="115"/>
      <c r="DU118" s="115"/>
      <c r="DV118" s="115"/>
      <c r="DW118" s="115"/>
      <c r="DX118" s="115"/>
      <c r="DY118" s="115"/>
      <c r="DZ118" s="115"/>
      <c r="EA118" s="115"/>
      <c r="EB118" s="115"/>
      <c r="EC118" s="115"/>
      <c r="ED118" s="115"/>
      <c r="EE118" s="115"/>
      <c r="EF118" s="115"/>
      <c r="EG118" s="115"/>
      <c r="EH118" s="115"/>
      <c r="EI118" s="115"/>
      <c r="EJ118" s="115"/>
      <c r="EK118" s="115"/>
    </row>
    <row r="119" customFormat="false" ht="12.75" hidden="false" customHeight="false" outlineLevel="0" collapsed="false"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5"/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5"/>
      <c r="CC119" s="115"/>
      <c r="CD119" s="115"/>
      <c r="CE119" s="115"/>
      <c r="CF119" s="115"/>
      <c r="CG119" s="115"/>
      <c r="CH119" s="115"/>
      <c r="CI119" s="115"/>
      <c r="CJ119" s="115"/>
      <c r="CK119" s="115"/>
      <c r="CL119" s="115"/>
      <c r="CM119" s="115"/>
      <c r="CN119" s="115"/>
      <c r="CO119" s="115"/>
      <c r="CP119" s="115"/>
      <c r="CQ119" s="115"/>
      <c r="CR119" s="115"/>
      <c r="CS119" s="115"/>
      <c r="CT119" s="115"/>
      <c r="CU119" s="115"/>
      <c r="CV119" s="115"/>
      <c r="CW119" s="115"/>
      <c r="CX119" s="115"/>
      <c r="CY119" s="115"/>
      <c r="CZ119" s="115"/>
      <c r="DA119" s="115"/>
      <c r="DB119" s="115"/>
      <c r="DC119" s="115"/>
      <c r="DD119" s="115"/>
      <c r="DE119" s="115"/>
      <c r="DF119" s="115"/>
      <c r="DG119" s="115"/>
      <c r="DH119" s="115"/>
      <c r="DI119" s="115"/>
      <c r="DJ119" s="115"/>
      <c r="DK119" s="115"/>
      <c r="DL119" s="115"/>
      <c r="DM119" s="115"/>
      <c r="DN119" s="115"/>
      <c r="DO119" s="115"/>
      <c r="DP119" s="115"/>
      <c r="DQ119" s="115"/>
      <c r="DR119" s="115"/>
      <c r="DS119" s="115"/>
      <c r="DT119" s="115"/>
      <c r="DU119" s="115"/>
      <c r="DV119" s="115"/>
      <c r="DW119" s="115"/>
      <c r="DX119" s="115"/>
      <c r="DY119" s="115"/>
      <c r="DZ119" s="115"/>
      <c r="EA119" s="115"/>
      <c r="EB119" s="115"/>
      <c r="EC119" s="115"/>
      <c r="ED119" s="115"/>
      <c r="EE119" s="115"/>
      <c r="EF119" s="115"/>
      <c r="EG119" s="115"/>
      <c r="EH119" s="115"/>
      <c r="EI119" s="115"/>
      <c r="EJ119" s="115"/>
      <c r="EK119" s="115"/>
    </row>
    <row r="120" customFormat="false" ht="12.75" hidden="false" customHeight="false" outlineLevel="0" collapsed="false"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5"/>
      <c r="AV120" s="115"/>
      <c r="AW120" s="115"/>
      <c r="AX120" s="115"/>
      <c r="AY120" s="115"/>
      <c r="AZ120" s="115"/>
      <c r="BA120" s="115"/>
      <c r="BB120" s="115"/>
      <c r="BC120" s="115"/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5"/>
      <c r="BS120" s="115"/>
      <c r="BT120" s="115"/>
      <c r="BU120" s="115"/>
      <c r="BV120" s="115"/>
      <c r="BW120" s="115"/>
      <c r="BX120" s="115"/>
      <c r="BY120" s="115"/>
      <c r="BZ120" s="115"/>
      <c r="CA120" s="115"/>
      <c r="CB120" s="115"/>
      <c r="CC120" s="115"/>
      <c r="CD120" s="115"/>
      <c r="CE120" s="115"/>
      <c r="CF120" s="115"/>
      <c r="CG120" s="115"/>
      <c r="CH120" s="115"/>
      <c r="CI120" s="115"/>
      <c r="CJ120" s="115"/>
      <c r="CK120" s="115"/>
      <c r="CL120" s="115"/>
      <c r="CM120" s="115"/>
      <c r="CN120" s="115"/>
      <c r="CO120" s="115"/>
      <c r="CP120" s="115"/>
      <c r="CQ120" s="115"/>
      <c r="CR120" s="115"/>
      <c r="CS120" s="115"/>
      <c r="CT120" s="115"/>
      <c r="CU120" s="115"/>
      <c r="CV120" s="115"/>
      <c r="CW120" s="115"/>
      <c r="CX120" s="115"/>
      <c r="CY120" s="115"/>
      <c r="CZ120" s="115"/>
      <c r="DA120" s="115"/>
      <c r="DB120" s="115"/>
      <c r="DC120" s="115"/>
      <c r="DD120" s="115"/>
      <c r="DE120" s="115"/>
      <c r="DF120" s="115"/>
      <c r="DG120" s="115"/>
      <c r="DH120" s="115"/>
      <c r="DI120" s="115"/>
      <c r="DJ120" s="115"/>
      <c r="DK120" s="115"/>
      <c r="DL120" s="115"/>
      <c r="DM120" s="115"/>
      <c r="DN120" s="115"/>
      <c r="DO120" s="115"/>
      <c r="DP120" s="115"/>
      <c r="DQ120" s="115"/>
      <c r="DR120" s="115"/>
      <c r="DS120" s="115"/>
      <c r="DT120" s="115"/>
      <c r="DU120" s="115"/>
      <c r="DV120" s="115"/>
      <c r="DW120" s="115"/>
      <c r="DX120" s="115"/>
      <c r="DY120" s="115"/>
      <c r="DZ120" s="115"/>
      <c r="EA120" s="115"/>
      <c r="EB120" s="115"/>
      <c r="EC120" s="115"/>
      <c r="ED120" s="115"/>
      <c r="EE120" s="115"/>
      <c r="EF120" s="115"/>
      <c r="EG120" s="115"/>
      <c r="EH120" s="115"/>
      <c r="EI120" s="115"/>
      <c r="EJ120" s="115"/>
      <c r="EK120" s="115"/>
    </row>
    <row r="121" customFormat="false" ht="12.75" hidden="false" customHeight="false" outlineLevel="0" collapsed="false"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5"/>
      <c r="AV121" s="115"/>
      <c r="AW121" s="115"/>
      <c r="AX121" s="115"/>
      <c r="AY121" s="115"/>
      <c r="AZ121" s="115"/>
      <c r="BA121" s="115"/>
      <c r="BB121" s="115"/>
      <c r="BC121" s="115"/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5"/>
      <c r="BS121" s="115"/>
      <c r="BT121" s="115"/>
      <c r="BU121" s="115"/>
      <c r="BV121" s="115"/>
      <c r="BW121" s="115"/>
      <c r="BX121" s="115"/>
      <c r="BY121" s="115"/>
      <c r="BZ121" s="115"/>
      <c r="CA121" s="115"/>
      <c r="CB121" s="115"/>
      <c r="CC121" s="115"/>
      <c r="CD121" s="115"/>
      <c r="CE121" s="115"/>
      <c r="CF121" s="115"/>
      <c r="CG121" s="115"/>
      <c r="CH121" s="115"/>
      <c r="CI121" s="115"/>
      <c r="CJ121" s="115"/>
      <c r="CK121" s="115"/>
      <c r="CL121" s="115"/>
      <c r="CM121" s="115"/>
      <c r="CN121" s="115"/>
      <c r="CO121" s="115"/>
      <c r="CP121" s="115"/>
      <c r="CQ121" s="115"/>
      <c r="CR121" s="115"/>
      <c r="CS121" s="115"/>
      <c r="CT121" s="115"/>
      <c r="CU121" s="115"/>
      <c r="CV121" s="115"/>
      <c r="CW121" s="115"/>
      <c r="CX121" s="115"/>
      <c r="CY121" s="115"/>
      <c r="CZ121" s="115"/>
      <c r="DA121" s="115"/>
      <c r="DB121" s="115"/>
      <c r="DC121" s="115"/>
      <c r="DD121" s="115"/>
      <c r="DE121" s="115"/>
      <c r="DF121" s="115"/>
      <c r="DG121" s="115"/>
      <c r="DH121" s="115"/>
      <c r="DI121" s="115"/>
      <c r="DJ121" s="115"/>
      <c r="DK121" s="115"/>
      <c r="DL121" s="115"/>
      <c r="DM121" s="115"/>
      <c r="DN121" s="115"/>
      <c r="DO121" s="115"/>
      <c r="DP121" s="115"/>
      <c r="DQ121" s="115"/>
      <c r="DR121" s="115"/>
      <c r="DS121" s="115"/>
      <c r="DT121" s="115"/>
      <c r="DU121" s="115"/>
      <c r="DV121" s="115"/>
      <c r="DW121" s="115"/>
      <c r="DX121" s="115"/>
      <c r="DY121" s="115"/>
      <c r="DZ121" s="115"/>
      <c r="EA121" s="115"/>
      <c r="EB121" s="115"/>
      <c r="EC121" s="115"/>
      <c r="ED121" s="115"/>
      <c r="EE121" s="115"/>
      <c r="EF121" s="115"/>
      <c r="EG121" s="115"/>
      <c r="EH121" s="115"/>
      <c r="EI121" s="115"/>
      <c r="EJ121" s="115"/>
      <c r="EK121" s="115"/>
    </row>
    <row r="122" customFormat="false" ht="12.75" hidden="false" customHeight="false" outlineLevel="0" collapsed="false"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5"/>
      <c r="AV122" s="115"/>
      <c r="AW122" s="115"/>
      <c r="AX122" s="115"/>
      <c r="AY122" s="115"/>
      <c r="AZ122" s="115"/>
      <c r="BA122" s="115"/>
      <c r="BB122" s="115"/>
      <c r="BC122" s="115"/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5"/>
      <c r="BS122" s="115"/>
      <c r="BT122" s="115"/>
      <c r="BU122" s="115"/>
      <c r="BV122" s="115"/>
      <c r="BW122" s="115"/>
      <c r="BX122" s="115"/>
      <c r="BY122" s="115"/>
      <c r="BZ122" s="115"/>
      <c r="CA122" s="115"/>
      <c r="CB122" s="115"/>
      <c r="CC122" s="115"/>
      <c r="CD122" s="115"/>
      <c r="CE122" s="115"/>
      <c r="CF122" s="115"/>
      <c r="CG122" s="115"/>
      <c r="CH122" s="115"/>
      <c r="CI122" s="115"/>
      <c r="CJ122" s="115"/>
      <c r="CK122" s="115"/>
      <c r="CL122" s="115"/>
      <c r="CM122" s="115"/>
      <c r="CN122" s="115"/>
      <c r="CO122" s="115"/>
      <c r="CP122" s="115"/>
      <c r="CQ122" s="115"/>
      <c r="CR122" s="115"/>
      <c r="CS122" s="115"/>
      <c r="CT122" s="115"/>
      <c r="CU122" s="115"/>
      <c r="CV122" s="115"/>
      <c r="CW122" s="115"/>
      <c r="CX122" s="115"/>
      <c r="CY122" s="115"/>
      <c r="CZ122" s="115"/>
      <c r="DA122" s="115"/>
      <c r="DB122" s="115"/>
      <c r="DC122" s="115"/>
      <c r="DD122" s="115"/>
      <c r="DE122" s="115"/>
      <c r="DF122" s="115"/>
      <c r="DG122" s="115"/>
      <c r="DH122" s="115"/>
      <c r="DI122" s="115"/>
      <c r="DJ122" s="115"/>
      <c r="DK122" s="115"/>
      <c r="DL122" s="115"/>
      <c r="DM122" s="115"/>
      <c r="DN122" s="115"/>
      <c r="DO122" s="115"/>
      <c r="DP122" s="115"/>
      <c r="DQ122" s="115"/>
      <c r="DR122" s="115"/>
      <c r="DS122" s="115"/>
      <c r="DT122" s="115"/>
      <c r="DU122" s="115"/>
      <c r="DV122" s="115"/>
      <c r="DW122" s="115"/>
      <c r="DX122" s="115"/>
      <c r="DY122" s="115"/>
      <c r="DZ122" s="115"/>
      <c r="EA122" s="115"/>
      <c r="EB122" s="115"/>
      <c r="EC122" s="115"/>
      <c r="ED122" s="115"/>
      <c r="EE122" s="115"/>
      <c r="EF122" s="115"/>
      <c r="EG122" s="115"/>
      <c r="EH122" s="115"/>
      <c r="EI122" s="115"/>
      <c r="EJ122" s="115"/>
      <c r="EK122" s="115"/>
    </row>
    <row r="123" customFormat="false" ht="12.75" hidden="false" customHeight="false" outlineLevel="0" collapsed="false">
      <c r="Q123" s="115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115"/>
      <c r="CG123" s="115"/>
      <c r="CH123" s="115"/>
      <c r="CI123" s="115"/>
      <c r="CJ123" s="115"/>
      <c r="CK123" s="115"/>
      <c r="CL123" s="115"/>
      <c r="CM123" s="115"/>
      <c r="CN123" s="115"/>
      <c r="CO123" s="115"/>
      <c r="CP123" s="115"/>
      <c r="CQ123" s="115"/>
      <c r="CR123" s="115"/>
      <c r="CS123" s="115"/>
      <c r="CT123" s="115"/>
      <c r="CU123" s="115"/>
      <c r="CV123" s="115"/>
      <c r="CW123" s="115"/>
      <c r="CX123" s="115"/>
      <c r="CY123" s="115"/>
      <c r="CZ123" s="115"/>
      <c r="DA123" s="115"/>
      <c r="DB123" s="115"/>
      <c r="DC123" s="115"/>
      <c r="DD123" s="115"/>
      <c r="DE123" s="115"/>
      <c r="DF123" s="115"/>
      <c r="DG123" s="115"/>
      <c r="DH123" s="115"/>
      <c r="DI123" s="115"/>
      <c r="DJ123" s="115"/>
      <c r="DK123" s="115"/>
      <c r="DL123" s="115"/>
      <c r="DM123" s="115"/>
      <c r="DN123" s="115"/>
      <c r="DO123" s="115"/>
      <c r="DP123" s="115"/>
      <c r="DQ123" s="115"/>
      <c r="DR123" s="115"/>
      <c r="DS123" s="115"/>
      <c r="DT123" s="115"/>
      <c r="DU123" s="115"/>
      <c r="DV123" s="115"/>
      <c r="DW123" s="115"/>
      <c r="DX123" s="115"/>
      <c r="DY123" s="115"/>
      <c r="DZ123" s="115"/>
      <c r="EA123" s="115"/>
      <c r="EB123" s="115"/>
      <c r="EC123" s="115"/>
      <c r="ED123" s="115"/>
      <c r="EE123" s="115"/>
      <c r="EF123" s="115"/>
      <c r="EG123" s="115"/>
      <c r="EH123" s="115"/>
      <c r="EI123" s="115"/>
      <c r="EJ123" s="115"/>
      <c r="EK123" s="115"/>
    </row>
    <row r="124" customFormat="false" ht="12.75" hidden="false" customHeight="false" outlineLevel="0" collapsed="false">
      <c r="Q124" s="115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5"/>
      <c r="AV124" s="115"/>
      <c r="AW124" s="115"/>
      <c r="AX124" s="115"/>
      <c r="AY124" s="115"/>
      <c r="AZ124" s="115"/>
      <c r="BA124" s="115"/>
      <c r="BB124" s="115"/>
      <c r="BC124" s="115"/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5"/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115"/>
      <c r="CN124" s="115"/>
      <c r="CO124" s="115"/>
      <c r="CP124" s="115"/>
      <c r="CQ124" s="115"/>
      <c r="CR124" s="115"/>
      <c r="CS124" s="115"/>
      <c r="CT124" s="115"/>
      <c r="CU124" s="115"/>
      <c r="CV124" s="115"/>
      <c r="CW124" s="115"/>
      <c r="CX124" s="115"/>
      <c r="CY124" s="115"/>
      <c r="CZ124" s="115"/>
      <c r="DA124" s="115"/>
      <c r="DB124" s="115"/>
      <c r="DC124" s="115"/>
      <c r="DD124" s="115"/>
      <c r="DE124" s="115"/>
      <c r="DF124" s="115"/>
      <c r="DG124" s="115"/>
      <c r="DH124" s="115"/>
      <c r="DI124" s="115"/>
      <c r="DJ124" s="115"/>
      <c r="DK124" s="115"/>
      <c r="DL124" s="115"/>
      <c r="DM124" s="115"/>
      <c r="DN124" s="115"/>
      <c r="DO124" s="115"/>
      <c r="DP124" s="115"/>
      <c r="DQ124" s="115"/>
      <c r="DR124" s="115"/>
      <c r="DS124" s="115"/>
      <c r="DT124" s="115"/>
      <c r="DU124" s="115"/>
      <c r="DV124" s="115"/>
      <c r="DW124" s="115"/>
      <c r="DX124" s="115"/>
      <c r="DY124" s="115"/>
      <c r="DZ124" s="115"/>
      <c r="EA124" s="115"/>
      <c r="EB124" s="115"/>
      <c r="EC124" s="115"/>
      <c r="ED124" s="115"/>
      <c r="EE124" s="115"/>
      <c r="EF124" s="115"/>
      <c r="EG124" s="115"/>
      <c r="EH124" s="115"/>
      <c r="EI124" s="115"/>
      <c r="EJ124" s="115"/>
      <c r="EK124" s="115"/>
    </row>
    <row r="125" customFormat="false" ht="12.75" hidden="false" customHeight="false" outlineLevel="0" collapsed="false">
      <c r="Q125" s="115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5"/>
      <c r="AV125" s="115"/>
      <c r="AW125" s="115"/>
      <c r="AX125" s="115"/>
      <c r="AY125" s="115"/>
      <c r="AZ125" s="115"/>
      <c r="BA125" s="115"/>
      <c r="BB125" s="115"/>
      <c r="BC125" s="115"/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5"/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115"/>
      <c r="CN125" s="115"/>
      <c r="CO125" s="115"/>
      <c r="CP125" s="115"/>
      <c r="CQ125" s="115"/>
      <c r="CR125" s="115"/>
      <c r="CS125" s="115"/>
      <c r="CT125" s="115"/>
      <c r="CU125" s="115"/>
      <c r="CV125" s="115"/>
      <c r="CW125" s="115"/>
      <c r="CX125" s="115"/>
      <c r="CY125" s="115"/>
      <c r="CZ125" s="115"/>
      <c r="DA125" s="115"/>
      <c r="DB125" s="115"/>
      <c r="DC125" s="115"/>
      <c r="DD125" s="115"/>
      <c r="DE125" s="115"/>
      <c r="DF125" s="115"/>
      <c r="DG125" s="115"/>
      <c r="DH125" s="115"/>
      <c r="DI125" s="115"/>
      <c r="DJ125" s="115"/>
      <c r="DK125" s="115"/>
      <c r="DL125" s="115"/>
      <c r="DM125" s="115"/>
      <c r="DN125" s="115"/>
      <c r="DO125" s="115"/>
      <c r="DP125" s="115"/>
      <c r="DQ125" s="115"/>
      <c r="DR125" s="115"/>
      <c r="DS125" s="115"/>
      <c r="DT125" s="115"/>
      <c r="DU125" s="115"/>
      <c r="DV125" s="115"/>
      <c r="DW125" s="115"/>
      <c r="DX125" s="115"/>
      <c r="DY125" s="115"/>
      <c r="DZ125" s="115"/>
      <c r="EA125" s="115"/>
      <c r="EB125" s="115"/>
      <c r="EC125" s="115"/>
      <c r="ED125" s="115"/>
      <c r="EE125" s="115"/>
      <c r="EF125" s="115"/>
      <c r="EG125" s="115"/>
      <c r="EH125" s="115"/>
      <c r="EI125" s="115"/>
      <c r="EJ125" s="115"/>
      <c r="EK125" s="115"/>
    </row>
    <row r="126" customFormat="false" ht="12.75" hidden="false" customHeight="false" outlineLevel="0" collapsed="false"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5"/>
      <c r="AV126" s="115"/>
      <c r="AW126" s="115"/>
      <c r="AX126" s="115"/>
      <c r="AY126" s="115"/>
      <c r="AZ126" s="115"/>
      <c r="BA126" s="115"/>
      <c r="BB126" s="115"/>
      <c r="BC126" s="115"/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5"/>
      <c r="BS126" s="115"/>
      <c r="BT126" s="115"/>
      <c r="BU126" s="115"/>
      <c r="BV126" s="115"/>
      <c r="BW126" s="115"/>
      <c r="BX126" s="115"/>
      <c r="BY126" s="115"/>
      <c r="BZ126" s="115"/>
      <c r="CA126" s="115"/>
      <c r="CB126" s="115"/>
      <c r="CC126" s="115"/>
      <c r="CD126" s="115"/>
      <c r="CE126" s="115"/>
      <c r="CF126" s="115"/>
      <c r="CG126" s="115"/>
      <c r="CH126" s="115"/>
      <c r="CI126" s="115"/>
      <c r="CJ126" s="115"/>
      <c r="CK126" s="115"/>
      <c r="CL126" s="115"/>
      <c r="CM126" s="115"/>
      <c r="CN126" s="115"/>
      <c r="CO126" s="115"/>
      <c r="CP126" s="115"/>
      <c r="CQ126" s="115"/>
      <c r="CR126" s="115"/>
      <c r="CS126" s="115"/>
      <c r="CT126" s="115"/>
      <c r="CU126" s="115"/>
      <c r="CV126" s="115"/>
      <c r="CW126" s="115"/>
      <c r="CX126" s="115"/>
      <c r="CY126" s="115"/>
      <c r="CZ126" s="115"/>
      <c r="DA126" s="115"/>
      <c r="DB126" s="115"/>
      <c r="DC126" s="115"/>
      <c r="DD126" s="115"/>
      <c r="DE126" s="115"/>
      <c r="DF126" s="115"/>
      <c r="DG126" s="115"/>
      <c r="DH126" s="115"/>
      <c r="DI126" s="115"/>
      <c r="DJ126" s="115"/>
      <c r="DK126" s="115"/>
      <c r="DL126" s="115"/>
      <c r="DM126" s="115"/>
      <c r="DN126" s="115"/>
      <c r="DO126" s="115"/>
      <c r="DP126" s="115"/>
      <c r="DQ126" s="115"/>
      <c r="DR126" s="115"/>
      <c r="DS126" s="115"/>
      <c r="DT126" s="115"/>
      <c r="DU126" s="115"/>
      <c r="DV126" s="115"/>
      <c r="DW126" s="115"/>
      <c r="DX126" s="115"/>
      <c r="DY126" s="115"/>
      <c r="DZ126" s="115"/>
      <c r="EA126" s="115"/>
      <c r="EB126" s="115"/>
      <c r="EC126" s="115"/>
      <c r="ED126" s="115"/>
      <c r="EE126" s="115"/>
      <c r="EF126" s="115"/>
      <c r="EG126" s="115"/>
      <c r="EH126" s="115"/>
      <c r="EI126" s="115"/>
      <c r="EJ126" s="115"/>
      <c r="EK126" s="115"/>
    </row>
    <row r="127" customFormat="false" ht="12.75" hidden="false" customHeight="false" outlineLevel="0" collapsed="false"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5"/>
      <c r="AV127" s="115"/>
      <c r="AW127" s="115"/>
      <c r="AX127" s="115"/>
      <c r="AY127" s="115"/>
      <c r="AZ127" s="115"/>
      <c r="BA127" s="115"/>
      <c r="BB127" s="115"/>
      <c r="BC127" s="115"/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5"/>
      <c r="BS127" s="115"/>
      <c r="BT127" s="115"/>
      <c r="BU127" s="115"/>
      <c r="BV127" s="115"/>
      <c r="BW127" s="115"/>
      <c r="BX127" s="115"/>
      <c r="BY127" s="115"/>
      <c r="BZ127" s="115"/>
      <c r="CA127" s="115"/>
      <c r="CB127" s="115"/>
      <c r="CC127" s="115"/>
      <c r="CD127" s="115"/>
      <c r="CE127" s="115"/>
      <c r="CF127" s="115"/>
      <c r="CG127" s="115"/>
      <c r="CH127" s="115"/>
      <c r="CI127" s="115"/>
      <c r="CJ127" s="115"/>
      <c r="CK127" s="115"/>
      <c r="CL127" s="115"/>
      <c r="CM127" s="115"/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115"/>
      <c r="DD127" s="115"/>
      <c r="DE127" s="115"/>
      <c r="DF127" s="115"/>
      <c r="DG127" s="115"/>
      <c r="DH127" s="115"/>
      <c r="DI127" s="115"/>
      <c r="DJ127" s="115"/>
      <c r="DK127" s="115"/>
      <c r="DL127" s="115"/>
      <c r="DM127" s="115"/>
      <c r="DN127" s="115"/>
      <c r="DO127" s="115"/>
      <c r="DP127" s="115"/>
      <c r="DQ127" s="115"/>
      <c r="DR127" s="115"/>
      <c r="DS127" s="115"/>
      <c r="DT127" s="115"/>
      <c r="DU127" s="115"/>
      <c r="DV127" s="115"/>
      <c r="DW127" s="115"/>
      <c r="DX127" s="115"/>
      <c r="DY127" s="115"/>
      <c r="DZ127" s="115"/>
      <c r="EA127" s="115"/>
      <c r="EB127" s="115"/>
      <c r="EC127" s="115"/>
      <c r="ED127" s="115"/>
      <c r="EE127" s="115"/>
      <c r="EF127" s="115"/>
      <c r="EG127" s="115"/>
      <c r="EH127" s="115"/>
      <c r="EI127" s="115"/>
      <c r="EJ127" s="115"/>
      <c r="EK127" s="115"/>
    </row>
    <row r="128" customFormat="false" ht="12.75" hidden="false" customHeight="false" outlineLevel="0" collapsed="false"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5"/>
      <c r="AV128" s="115"/>
      <c r="AW128" s="115"/>
      <c r="AX128" s="115"/>
      <c r="AY128" s="115"/>
      <c r="AZ128" s="115"/>
      <c r="BA128" s="115"/>
      <c r="BB128" s="115"/>
      <c r="BC128" s="115"/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5"/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/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115"/>
      <c r="DD128" s="115"/>
      <c r="DE128" s="115"/>
      <c r="DF128" s="115"/>
      <c r="DG128" s="115"/>
      <c r="DH128" s="115"/>
      <c r="DI128" s="115"/>
      <c r="DJ128" s="115"/>
      <c r="DK128" s="115"/>
      <c r="DL128" s="115"/>
      <c r="DM128" s="115"/>
      <c r="DN128" s="115"/>
      <c r="DO128" s="115"/>
      <c r="DP128" s="115"/>
      <c r="DQ128" s="115"/>
      <c r="DR128" s="115"/>
      <c r="DS128" s="115"/>
      <c r="DT128" s="115"/>
      <c r="DU128" s="115"/>
      <c r="DV128" s="115"/>
      <c r="DW128" s="115"/>
      <c r="DX128" s="115"/>
      <c r="DY128" s="115"/>
      <c r="DZ128" s="115"/>
      <c r="EA128" s="115"/>
      <c r="EB128" s="115"/>
      <c r="EC128" s="115"/>
      <c r="ED128" s="115"/>
      <c r="EE128" s="115"/>
      <c r="EF128" s="115"/>
      <c r="EG128" s="115"/>
      <c r="EH128" s="115"/>
      <c r="EI128" s="115"/>
      <c r="EJ128" s="115"/>
      <c r="EK128" s="115"/>
    </row>
    <row r="129" customFormat="false" ht="12.75" hidden="false" customHeight="false" outlineLevel="0" collapsed="false"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5"/>
      <c r="BB129" s="115"/>
      <c r="BC129" s="115"/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5"/>
      <c r="BS129" s="115"/>
      <c r="BT129" s="115"/>
      <c r="BU129" s="115"/>
      <c r="BV129" s="115"/>
      <c r="BW129" s="115"/>
      <c r="BX129" s="115"/>
      <c r="BY129" s="115"/>
      <c r="BZ129" s="115"/>
      <c r="CA129" s="115"/>
      <c r="CB129" s="115"/>
      <c r="CC129" s="115"/>
      <c r="CD129" s="115"/>
      <c r="CE129" s="115"/>
      <c r="CF129" s="115"/>
      <c r="CG129" s="115"/>
      <c r="CH129" s="115"/>
      <c r="CI129" s="115"/>
      <c r="CJ129" s="115"/>
      <c r="CK129" s="115"/>
      <c r="CL129" s="115"/>
      <c r="CM129" s="115"/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115"/>
      <c r="DD129" s="115"/>
      <c r="DE129" s="115"/>
      <c r="DF129" s="115"/>
      <c r="DG129" s="115"/>
      <c r="DH129" s="115"/>
      <c r="DI129" s="115"/>
      <c r="DJ129" s="115"/>
      <c r="DK129" s="115"/>
      <c r="DL129" s="115"/>
      <c r="DM129" s="115"/>
      <c r="DN129" s="115"/>
      <c r="DO129" s="115"/>
      <c r="DP129" s="115"/>
      <c r="DQ129" s="115"/>
      <c r="DR129" s="115"/>
      <c r="DS129" s="115"/>
      <c r="DT129" s="115"/>
      <c r="DU129" s="115"/>
      <c r="DV129" s="115"/>
      <c r="DW129" s="115"/>
      <c r="DX129" s="115"/>
      <c r="DY129" s="115"/>
      <c r="DZ129" s="115"/>
      <c r="EA129" s="115"/>
      <c r="EB129" s="115"/>
      <c r="EC129" s="115"/>
      <c r="ED129" s="115"/>
      <c r="EE129" s="115"/>
      <c r="EF129" s="115"/>
      <c r="EG129" s="115"/>
      <c r="EH129" s="115"/>
      <c r="EI129" s="115"/>
      <c r="EJ129" s="115"/>
      <c r="EK129" s="115"/>
    </row>
    <row r="130" customFormat="false" ht="12.75" hidden="false" customHeight="false" outlineLevel="0" collapsed="false"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A130" s="115"/>
      <c r="BB130" s="115"/>
      <c r="BC130" s="115"/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BX130" s="115"/>
      <c r="BY130" s="115"/>
      <c r="BZ130" s="115"/>
      <c r="CA130" s="115"/>
      <c r="CB130" s="115"/>
      <c r="CC130" s="115"/>
      <c r="CD130" s="115"/>
      <c r="CE130" s="115"/>
      <c r="CF130" s="115"/>
      <c r="CG130" s="115"/>
      <c r="CH130" s="115"/>
      <c r="CI130" s="115"/>
      <c r="CJ130" s="115"/>
      <c r="CK130" s="115"/>
      <c r="CL130" s="115"/>
      <c r="CM130" s="115"/>
      <c r="CN130" s="115"/>
      <c r="CO130" s="115"/>
      <c r="CP130" s="115"/>
      <c r="CQ130" s="115"/>
      <c r="CR130" s="115"/>
      <c r="CS130" s="115"/>
      <c r="CT130" s="115"/>
      <c r="CU130" s="115"/>
      <c r="CV130" s="115"/>
      <c r="CW130" s="115"/>
      <c r="CX130" s="115"/>
      <c r="CY130" s="115"/>
      <c r="CZ130" s="115"/>
      <c r="DA130" s="115"/>
      <c r="DB130" s="115"/>
      <c r="DC130" s="115"/>
      <c r="DD130" s="115"/>
      <c r="DE130" s="115"/>
      <c r="DF130" s="115"/>
      <c r="DG130" s="115"/>
      <c r="DH130" s="115"/>
      <c r="DI130" s="115"/>
      <c r="DJ130" s="115"/>
      <c r="DK130" s="115"/>
      <c r="DL130" s="115"/>
      <c r="DM130" s="115"/>
      <c r="DN130" s="115"/>
      <c r="DO130" s="115"/>
      <c r="DP130" s="115"/>
      <c r="DQ130" s="115"/>
      <c r="DR130" s="115"/>
      <c r="DS130" s="115"/>
      <c r="DT130" s="115"/>
      <c r="DU130" s="115"/>
      <c r="DV130" s="115"/>
      <c r="DW130" s="115"/>
      <c r="DX130" s="115"/>
      <c r="DY130" s="115"/>
      <c r="DZ130" s="115"/>
      <c r="EA130" s="115"/>
      <c r="EB130" s="115"/>
      <c r="EC130" s="115"/>
      <c r="ED130" s="115"/>
      <c r="EE130" s="115"/>
      <c r="EF130" s="115"/>
      <c r="EG130" s="115"/>
      <c r="EH130" s="115"/>
      <c r="EI130" s="115"/>
      <c r="EJ130" s="115"/>
      <c r="EK130" s="115"/>
    </row>
    <row r="131" customFormat="false" ht="12.75" hidden="false" customHeight="false" outlineLevel="0" collapsed="false"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</row>
    <row r="132" customFormat="false" ht="12.75" hidden="false" customHeight="false" outlineLevel="0" collapsed="false"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</row>
    <row r="133" customFormat="false" ht="12.75" hidden="false" customHeight="false" outlineLevel="0" collapsed="false"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</row>
    <row r="134" customFormat="false" ht="12.75" hidden="false" customHeight="false" outlineLevel="0" collapsed="false"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</row>
    <row r="135" customFormat="false" ht="12.75" hidden="false" customHeight="false" outlineLevel="0" collapsed="false"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</row>
    <row r="136" customFormat="false" ht="12.75" hidden="false" customHeight="false" outlineLevel="0" collapsed="false"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</row>
    <row r="137" customFormat="false" ht="12.75" hidden="false" customHeight="false" outlineLevel="0" collapsed="false"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</row>
    <row r="138" customFormat="false" ht="12.75" hidden="false" customHeight="false" outlineLevel="0" collapsed="false"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</row>
    <row r="139" customFormat="false" ht="12.75" hidden="false" customHeight="false" outlineLevel="0" collapsed="false"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</row>
    <row r="140" customFormat="false" ht="12.75" hidden="false" customHeight="false" outlineLevel="0" collapsed="false"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</row>
    <row r="141" customFormat="false" ht="12.75" hidden="false" customHeight="false" outlineLevel="0" collapsed="false">
      <c r="Q141" s="115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5"/>
      <c r="AV141" s="115"/>
      <c r="AW141" s="115"/>
      <c r="AX141" s="115"/>
      <c r="AY141" s="115"/>
      <c r="AZ141" s="115"/>
      <c r="BA141" s="115"/>
      <c r="BB141" s="115"/>
      <c r="BC141" s="115"/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5"/>
      <c r="BS141" s="115"/>
      <c r="BT141" s="115"/>
      <c r="BU141" s="115"/>
      <c r="BV141" s="115"/>
      <c r="BW141" s="115"/>
      <c r="BX141" s="115"/>
      <c r="BY141" s="115"/>
      <c r="BZ141" s="115"/>
      <c r="CA141" s="115"/>
      <c r="CB141" s="115"/>
      <c r="CC141" s="115"/>
      <c r="CD141" s="115"/>
      <c r="CE141" s="115"/>
      <c r="CF141" s="115"/>
      <c r="CG141" s="115"/>
      <c r="CH141" s="115"/>
      <c r="CI141" s="115"/>
      <c r="CJ141" s="115"/>
      <c r="CK141" s="115"/>
      <c r="CL141" s="115"/>
      <c r="CM141" s="115"/>
      <c r="CN141" s="115"/>
      <c r="CO141" s="115"/>
      <c r="CP141" s="115"/>
      <c r="CQ141" s="115"/>
      <c r="CR141" s="115"/>
      <c r="CS141" s="115"/>
      <c r="CT141" s="115"/>
      <c r="CU141" s="115"/>
      <c r="CV141" s="115"/>
      <c r="CW141" s="115"/>
      <c r="CX141" s="115"/>
      <c r="CY141" s="115"/>
      <c r="CZ141" s="115"/>
      <c r="DA141" s="115"/>
      <c r="DB141" s="115"/>
      <c r="DC141" s="115"/>
      <c r="DD141" s="115"/>
      <c r="DE141" s="115"/>
      <c r="DF141" s="115"/>
      <c r="DG141" s="115"/>
      <c r="DH141" s="115"/>
      <c r="DI141" s="115"/>
      <c r="DJ141" s="115"/>
      <c r="DK141" s="115"/>
      <c r="DL141" s="115"/>
      <c r="DM141" s="115"/>
      <c r="DN141" s="115"/>
      <c r="DO141" s="115"/>
      <c r="DP141" s="115"/>
      <c r="DQ141" s="115"/>
      <c r="DR141" s="115"/>
      <c r="DS141" s="115"/>
      <c r="DT141" s="115"/>
      <c r="DU141" s="115"/>
      <c r="DV141" s="115"/>
      <c r="DW141" s="115"/>
      <c r="DX141" s="115"/>
      <c r="DY141" s="115"/>
      <c r="DZ141" s="115"/>
      <c r="EA141" s="115"/>
      <c r="EB141" s="115"/>
      <c r="EC141" s="115"/>
      <c r="ED141" s="115"/>
      <c r="EE141" s="115"/>
      <c r="EF141" s="115"/>
      <c r="EG141" s="115"/>
      <c r="EH141" s="115"/>
      <c r="EI141" s="115"/>
      <c r="EJ141" s="115"/>
      <c r="EK141" s="115"/>
    </row>
    <row r="142" customFormat="false" ht="12.75" hidden="false" customHeight="false" outlineLevel="0" collapsed="false">
      <c r="Q142" s="115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5"/>
      <c r="AV142" s="115"/>
      <c r="AW142" s="115"/>
      <c r="AX142" s="115"/>
      <c r="AY142" s="115"/>
      <c r="AZ142" s="115"/>
      <c r="BA142" s="115"/>
      <c r="BB142" s="115"/>
      <c r="BC142" s="115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5"/>
      <c r="BS142" s="115"/>
      <c r="BT142" s="115"/>
      <c r="BU142" s="115"/>
      <c r="BV142" s="115"/>
      <c r="BW142" s="115"/>
      <c r="BX142" s="115"/>
      <c r="BY142" s="115"/>
      <c r="BZ142" s="115"/>
      <c r="CA142" s="115"/>
      <c r="CB142" s="115"/>
      <c r="CC142" s="115"/>
      <c r="CD142" s="115"/>
      <c r="CE142" s="115"/>
      <c r="CF142" s="115"/>
      <c r="CG142" s="115"/>
      <c r="CH142" s="115"/>
      <c r="CI142" s="115"/>
      <c r="CJ142" s="115"/>
      <c r="CK142" s="115"/>
      <c r="CL142" s="115"/>
      <c r="CM142" s="115"/>
      <c r="CN142" s="115"/>
      <c r="CO142" s="115"/>
      <c r="CP142" s="115"/>
      <c r="CQ142" s="115"/>
      <c r="CR142" s="115"/>
      <c r="CS142" s="115"/>
      <c r="CT142" s="115"/>
      <c r="CU142" s="115"/>
      <c r="CV142" s="115"/>
      <c r="CW142" s="115"/>
      <c r="CX142" s="115"/>
      <c r="CY142" s="115"/>
      <c r="CZ142" s="115"/>
      <c r="DA142" s="115"/>
      <c r="DB142" s="115"/>
      <c r="DC142" s="115"/>
      <c r="DD142" s="115"/>
      <c r="DE142" s="115"/>
      <c r="DF142" s="115"/>
      <c r="DG142" s="115"/>
      <c r="DH142" s="115"/>
      <c r="DI142" s="115"/>
      <c r="DJ142" s="115"/>
      <c r="DK142" s="115"/>
      <c r="DL142" s="115"/>
      <c r="DM142" s="115"/>
      <c r="DN142" s="115"/>
      <c r="DO142" s="115"/>
      <c r="DP142" s="115"/>
      <c r="DQ142" s="115"/>
      <c r="DR142" s="115"/>
      <c r="DS142" s="115"/>
      <c r="DT142" s="115"/>
      <c r="DU142" s="115"/>
      <c r="DV142" s="115"/>
      <c r="DW142" s="115"/>
      <c r="DX142" s="115"/>
      <c r="DY142" s="115"/>
      <c r="DZ142" s="115"/>
      <c r="EA142" s="115"/>
      <c r="EB142" s="115"/>
      <c r="EC142" s="115"/>
      <c r="ED142" s="115"/>
      <c r="EE142" s="115"/>
      <c r="EF142" s="115"/>
      <c r="EG142" s="115"/>
      <c r="EH142" s="115"/>
      <c r="EI142" s="115"/>
      <c r="EJ142" s="115"/>
      <c r="EK142" s="115"/>
    </row>
    <row r="143" customFormat="false" ht="12.75" hidden="false" customHeight="false" outlineLevel="0" collapsed="false"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</row>
    <row r="144" customFormat="false" ht="12.75" hidden="false" customHeight="false" outlineLevel="0" collapsed="false">
      <c r="Q144" s="115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5"/>
      <c r="AV144" s="115"/>
      <c r="AW144" s="115"/>
      <c r="AX144" s="115"/>
      <c r="AY144" s="115"/>
      <c r="AZ144" s="115"/>
      <c r="BA144" s="115"/>
      <c r="BB144" s="115"/>
      <c r="BC144" s="115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5"/>
      <c r="BS144" s="115"/>
      <c r="BT144" s="115"/>
      <c r="BU144" s="115"/>
      <c r="BV144" s="115"/>
      <c r="BW144" s="115"/>
      <c r="BX144" s="115"/>
      <c r="BY144" s="115"/>
      <c r="BZ144" s="115"/>
      <c r="CA144" s="115"/>
      <c r="CB144" s="115"/>
      <c r="CC144" s="115"/>
      <c r="CD144" s="115"/>
      <c r="CE144" s="115"/>
      <c r="CF144" s="115"/>
      <c r="CG144" s="115"/>
      <c r="CH144" s="115"/>
      <c r="CI144" s="115"/>
      <c r="CJ144" s="115"/>
      <c r="CK144" s="115"/>
      <c r="CL144" s="115"/>
      <c r="CM144" s="115"/>
      <c r="CN144" s="115"/>
      <c r="CO144" s="115"/>
      <c r="CP144" s="115"/>
      <c r="CQ144" s="115"/>
      <c r="CR144" s="115"/>
      <c r="CS144" s="115"/>
      <c r="CT144" s="115"/>
      <c r="CU144" s="115"/>
      <c r="CV144" s="115"/>
      <c r="CW144" s="115"/>
      <c r="CX144" s="115"/>
      <c r="CY144" s="115"/>
      <c r="CZ144" s="115"/>
      <c r="DA144" s="115"/>
      <c r="DB144" s="115"/>
      <c r="DC144" s="115"/>
      <c r="DD144" s="115"/>
      <c r="DE144" s="115"/>
      <c r="DF144" s="115"/>
      <c r="DG144" s="115"/>
      <c r="DH144" s="115"/>
      <c r="DI144" s="115"/>
      <c r="DJ144" s="115"/>
      <c r="DK144" s="115"/>
      <c r="DL144" s="115"/>
      <c r="DM144" s="115"/>
      <c r="DN144" s="115"/>
      <c r="DO144" s="115"/>
      <c r="DP144" s="115"/>
      <c r="DQ144" s="115"/>
      <c r="DR144" s="115"/>
      <c r="DS144" s="115"/>
      <c r="DT144" s="115"/>
      <c r="DU144" s="115"/>
      <c r="DV144" s="115"/>
      <c r="DW144" s="115"/>
      <c r="DX144" s="115"/>
      <c r="DY144" s="115"/>
      <c r="DZ144" s="115"/>
      <c r="EA144" s="115"/>
      <c r="EB144" s="115"/>
      <c r="EC144" s="115"/>
      <c r="ED144" s="115"/>
      <c r="EE144" s="115"/>
      <c r="EF144" s="115"/>
      <c r="EG144" s="115"/>
      <c r="EH144" s="115"/>
      <c r="EI144" s="115"/>
      <c r="EJ144" s="115"/>
      <c r="EK144" s="115"/>
    </row>
    <row r="145" customFormat="false" ht="12.75" hidden="false" customHeight="false" outlineLevel="0" collapsed="false">
      <c r="Q145" s="115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5"/>
      <c r="AV145" s="115"/>
      <c r="AW145" s="115"/>
      <c r="AX145" s="115"/>
      <c r="AY145" s="115"/>
      <c r="AZ145" s="115"/>
      <c r="BA145" s="115"/>
      <c r="BB145" s="115"/>
      <c r="BC145" s="115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5"/>
      <c r="BS145" s="115"/>
      <c r="BT145" s="115"/>
      <c r="BU145" s="115"/>
      <c r="BV145" s="115"/>
      <c r="BW145" s="115"/>
      <c r="BX145" s="115"/>
      <c r="BY145" s="115"/>
      <c r="BZ145" s="115"/>
      <c r="CA145" s="115"/>
      <c r="CB145" s="115"/>
      <c r="CC145" s="115"/>
      <c r="CD145" s="115"/>
      <c r="CE145" s="115"/>
      <c r="CF145" s="115"/>
      <c r="CG145" s="115"/>
      <c r="CH145" s="115"/>
      <c r="CI145" s="115"/>
      <c r="CJ145" s="115"/>
      <c r="CK145" s="115"/>
      <c r="CL145" s="115"/>
      <c r="CM145" s="115"/>
      <c r="CN145" s="115"/>
      <c r="CO145" s="115"/>
      <c r="CP145" s="115"/>
      <c r="CQ145" s="115"/>
      <c r="CR145" s="115"/>
      <c r="CS145" s="115"/>
      <c r="CT145" s="115"/>
      <c r="CU145" s="115"/>
      <c r="CV145" s="115"/>
      <c r="CW145" s="115"/>
      <c r="CX145" s="115"/>
      <c r="CY145" s="115"/>
      <c r="CZ145" s="115"/>
      <c r="DA145" s="115"/>
      <c r="DB145" s="115"/>
      <c r="DC145" s="115"/>
      <c r="DD145" s="115"/>
      <c r="DE145" s="115"/>
      <c r="DF145" s="115"/>
      <c r="DG145" s="115"/>
      <c r="DH145" s="115"/>
      <c r="DI145" s="115"/>
      <c r="DJ145" s="115"/>
      <c r="DK145" s="115"/>
      <c r="DL145" s="115"/>
      <c r="DM145" s="115"/>
      <c r="DN145" s="115"/>
      <c r="DO145" s="115"/>
      <c r="DP145" s="115"/>
      <c r="DQ145" s="115"/>
      <c r="DR145" s="115"/>
      <c r="DS145" s="115"/>
      <c r="DT145" s="115"/>
      <c r="DU145" s="115"/>
      <c r="DV145" s="115"/>
      <c r="DW145" s="115"/>
      <c r="DX145" s="115"/>
      <c r="DY145" s="115"/>
      <c r="DZ145" s="115"/>
      <c r="EA145" s="115"/>
      <c r="EB145" s="115"/>
      <c r="EC145" s="115"/>
      <c r="ED145" s="115"/>
      <c r="EE145" s="115"/>
      <c r="EF145" s="115"/>
      <c r="EG145" s="115"/>
      <c r="EH145" s="115"/>
      <c r="EI145" s="115"/>
      <c r="EJ145" s="115"/>
      <c r="EK145" s="115"/>
    </row>
    <row r="146" customFormat="false" ht="12.75" hidden="false" customHeight="false" outlineLevel="0" collapsed="false">
      <c r="Q146" s="115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5"/>
      <c r="AV146" s="115"/>
      <c r="AW146" s="115"/>
      <c r="AX146" s="115"/>
      <c r="AY146" s="115"/>
      <c r="AZ146" s="115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5"/>
      <c r="BS146" s="115"/>
      <c r="BT146" s="115"/>
      <c r="BU146" s="115"/>
      <c r="BV146" s="115"/>
      <c r="BW146" s="115"/>
      <c r="BX146" s="115"/>
      <c r="BY146" s="115"/>
      <c r="BZ146" s="115"/>
      <c r="CA146" s="115"/>
      <c r="CB146" s="115"/>
      <c r="CC146" s="115"/>
      <c r="CD146" s="115"/>
      <c r="CE146" s="115"/>
      <c r="CF146" s="115"/>
      <c r="CG146" s="115"/>
      <c r="CH146" s="115"/>
      <c r="CI146" s="115"/>
      <c r="CJ146" s="115"/>
      <c r="CK146" s="115"/>
      <c r="CL146" s="115"/>
      <c r="CM146" s="115"/>
      <c r="CN146" s="115"/>
      <c r="CO146" s="115"/>
      <c r="CP146" s="115"/>
      <c r="CQ146" s="115"/>
      <c r="CR146" s="115"/>
      <c r="CS146" s="115"/>
      <c r="CT146" s="115"/>
      <c r="CU146" s="115"/>
      <c r="CV146" s="115"/>
      <c r="CW146" s="115"/>
      <c r="CX146" s="115"/>
      <c r="CY146" s="115"/>
      <c r="CZ146" s="115"/>
      <c r="DA146" s="115"/>
      <c r="DB146" s="115"/>
      <c r="DC146" s="115"/>
      <c r="DD146" s="115"/>
      <c r="DE146" s="115"/>
      <c r="DF146" s="115"/>
      <c r="DG146" s="115"/>
      <c r="DH146" s="115"/>
      <c r="DI146" s="115"/>
      <c r="DJ146" s="115"/>
      <c r="DK146" s="115"/>
      <c r="DL146" s="115"/>
      <c r="DM146" s="115"/>
      <c r="DN146" s="115"/>
      <c r="DO146" s="115"/>
      <c r="DP146" s="115"/>
      <c r="DQ146" s="115"/>
      <c r="DR146" s="115"/>
      <c r="DS146" s="115"/>
      <c r="DT146" s="115"/>
      <c r="DU146" s="115"/>
      <c r="DV146" s="115"/>
      <c r="DW146" s="115"/>
      <c r="DX146" s="115"/>
      <c r="DY146" s="115"/>
      <c r="DZ146" s="115"/>
      <c r="EA146" s="115"/>
      <c r="EB146" s="115"/>
      <c r="EC146" s="115"/>
      <c r="ED146" s="115"/>
      <c r="EE146" s="115"/>
      <c r="EF146" s="115"/>
      <c r="EG146" s="115"/>
      <c r="EH146" s="115"/>
      <c r="EI146" s="115"/>
      <c r="EJ146" s="115"/>
      <c r="EK146" s="115"/>
    </row>
    <row r="147" customFormat="false" ht="12.75" hidden="false" customHeight="false" outlineLevel="0" collapsed="false">
      <c r="Q147" s="115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5"/>
      <c r="AV147" s="115"/>
      <c r="AW147" s="115"/>
      <c r="AX147" s="115"/>
      <c r="AY147" s="115"/>
      <c r="AZ147" s="115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5"/>
      <c r="BS147" s="115"/>
      <c r="BT147" s="115"/>
      <c r="BU147" s="115"/>
      <c r="BV147" s="115"/>
      <c r="BW147" s="115"/>
      <c r="BX147" s="115"/>
      <c r="BY147" s="115"/>
      <c r="BZ147" s="115"/>
      <c r="CA147" s="115"/>
      <c r="CB147" s="115"/>
      <c r="CC147" s="115"/>
      <c r="CD147" s="115"/>
      <c r="CE147" s="115"/>
      <c r="CF147" s="115"/>
      <c r="CG147" s="115"/>
      <c r="CH147" s="115"/>
      <c r="CI147" s="115"/>
      <c r="CJ147" s="115"/>
      <c r="CK147" s="115"/>
      <c r="CL147" s="115"/>
      <c r="CM147" s="115"/>
      <c r="CN147" s="115"/>
      <c r="CO147" s="115"/>
      <c r="CP147" s="115"/>
      <c r="CQ147" s="115"/>
      <c r="CR147" s="115"/>
      <c r="CS147" s="115"/>
      <c r="CT147" s="115"/>
      <c r="CU147" s="115"/>
      <c r="CV147" s="115"/>
      <c r="CW147" s="115"/>
      <c r="CX147" s="115"/>
      <c r="CY147" s="115"/>
      <c r="CZ147" s="115"/>
      <c r="DA147" s="115"/>
      <c r="DB147" s="115"/>
      <c r="DC147" s="115"/>
      <c r="DD147" s="115"/>
      <c r="DE147" s="115"/>
      <c r="DF147" s="115"/>
      <c r="DG147" s="115"/>
      <c r="DH147" s="115"/>
      <c r="DI147" s="115"/>
      <c r="DJ147" s="115"/>
      <c r="DK147" s="115"/>
      <c r="DL147" s="115"/>
      <c r="DM147" s="115"/>
      <c r="DN147" s="115"/>
      <c r="DO147" s="115"/>
      <c r="DP147" s="115"/>
      <c r="DQ147" s="115"/>
      <c r="DR147" s="115"/>
      <c r="DS147" s="115"/>
      <c r="DT147" s="115"/>
      <c r="DU147" s="115"/>
      <c r="DV147" s="115"/>
      <c r="DW147" s="115"/>
      <c r="DX147" s="115"/>
      <c r="DY147" s="115"/>
      <c r="DZ147" s="115"/>
      <c r="EA147" s="115"/>
      <c r="EB147" s="115"/>
      <c r="EC147" s="115"/>
      <c r="ED147" s="115"/>
      <c r="EE147" s="115"/>
      <c r="EF147" s="115"/>
      <c r="EG147" s="115"/>
      <c r="EH147" s="115"/>
      <c r="EI147" s="115"/>
      <c r="EJ147" s="115"/>
      <c r="EK147" s="115"/>
    </row>
    <row r="148" customFormat="false" ht="12.75" hidden="false" customHeight="false" outlineLevel="0" collapsed="false">
      <c r="Q148" s="115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5"/>
      <c r="AV148" s="115"/>
      <c r="AW148" s="115"/>
      <c r="AX148" s="115"/>
      <c r="AY148" s="115"/>
      <c r="AZ148" s="115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5"/>
      <c r="BS148" s="115"/>
      <c r="BT148" s="115"/>
      <c r="BU148" s="115"/>
      <c r="BV148" s="115"/>
      <c r="BW148" s="115"/>
      <c r="BX148" s="115"/>
      <c r="BY148" s="115"/>
      <c r="BZ148" s="115"/>
      <c r="CA148" s="115"/>
      <c r="CB148" s="115"/>
      <c r="CC148" s="115"/>
      <c r="CD148" s="115"/>
      <c r="CE148" s="115"/>
      <c r="CF148" s="115"/>
      <c r="CG148" s="115"/>
      <c r="CH148" s="115"/>
      <c r="CI148" s="115"/>
      <c r="CJ148" s="115"/>
      <c r="CK148" s="115"/>
      <c r="CL148" s="115"/>
      <c r="CM148" s="115"/>
      <c r="CN148" s="115"/>
      <c r="CO148" s="115"/>
      <c r="CP148" s="115"/>
      <c r="CQ148" s="115"/>
      <c r="CR148" s="115"/>
      <c r="CS148" s="115"/>
      <c r="CT148" s="115"/>
      <c r="CU148" s="115"/>
      <c r="CV148" s="115"/>
      <c r="CW148" s="115"/>
      <c r="CX148" s="115"/>
      <c r="CY148" s="115"/>
      <c r="CZ148" s="115"/>
      <c r="DA148" s="115"/>
      <c r="DB148" s="115"/>
      <c r="DC148" s="115"/>
      <c r="DD148" s="115"/>
      <c r="DE148" s="115"/>
      <c r="DF148" s="115"/>
      <c r="DG148" s="115"/>
      <c r="DH148" s="115"/>
      <c r="DI148" s="115"/>
      <c r="DJ148" s="115"/>
      <c r="DK148" s="115"/>
      <c r="DL148" s="115"/>
      <c r="DM148" s="115"/>
      <c r="DN148" s="115"/>
      <c r="DO148" s="115"/>
      <c r="DP148" s="115"/>
      <c r="DQ148" s="115"/>
      <c r="DR148" s="115"/>
      <c r="DS148" s="115"/>
      <c r="DT148" s="115"/>
      <c r="DU148" s="115"/>
      <c r="DV148" s="115"/>
      <c r="DW148" s="115"/>
      <c r="DX148" s="115"/>
      <c r="DY148" s="115"/>
      <c r="DZ148" s="115"/>
      <c r="EA148" s="115"/>
      <c r="EB148" s="115"/>
      <c r="EC148" s="115"/>
      <c r="ED148" s="115"/>
      <c r="EE148" s="115"/>
      <c r="EF148" s="115"/>
      <c r="EG148" s="115"/>
      <c r="EH148" s="115"/>
      <c r="EI148" s="115"/>
      <c r="EJ148" s="115"/>
      <c r="EK148" s="115"/>
    </row>
    <row r="149" customFormat="false" ht="12.75" hidden="false" customHeight="false" outlineLevel="0" collapsed="false">
      <c r="Q149" s="115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5"/>
      <c r="AV149" s="115"/>
      <c r="AW149" s="115"/>
      <c r="AX149" s="115"/>
      <c r="AY149" s="115"/>
      <c r="AZ149" s="115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5"/>
      <c r="BS149" s="115"/>
      <c r="BT149" s="115"/>
      <c r="BU149" s="115"/>
      <c r="BV149" s="115"/>
      <c r="BW149" s="115"/>
      <c r="BX149" s="115"/>
      <c r="BY149" s="115"/>
      <c r="BZ149" s="115"/>
      <c r="CA149" s="115"/>
      <c r="CB149" s="115"/>
      <c r="CC149" s="115"/>
      <c r="CD149" s="115"/>
      <c r="CE149" s="115"/>
      <c r="CF149" s="115"/>
      <c r="CG149" s="115"/>
      <c r="CH149" s="115"/>
      <c r="CI149" s="115"/>
      <c r="CJ149" s="115"/>
      <c r="CK149" s="115"/>
      <c r="CL149" s="115"/>
      <c r="CM149" s="115"/>
      <c r="CN149" s="115"/>
      <c r="CO149" s="115"/>
      <c r="CP149" s="115"/>
      <c r="CQ149" s="115"/>
      <c r="CR149" s="115"/>
      <c r="CS149" s="115"/>
      <c r="CT149" s="115"/>
      <c r="CU149" s="115"/>
      <c r="CV149" s="115"/>
      <c r="CW149" s="115"/>
      <c r="CX149" s="115"/>
      <c r="CY149" s="115"/>
      <c r="CZ149" s="115"/>
      <c r="DA149" s="115"/>
      <c r="DB149" s="115"/>
      <c r="DC149" s="115"/>
      <c r="DD149" s="115"/>
      <c r="DE149" s="115"/>
      <c r="DF149" s="115"/>
      <c r="DG149" s="115"/>
      <c r="DH149" s="115"/>
      <c r="DI149" s="115"/>
      <c r="DJ149" s="115"/>
      <c r="DK149" s="115"/>
      <c r="DL149" s="115"/>
      <c r="DM149" s="115"/>
      <c r="DN149" s="115"/>
      <c r="DO149" s="115"/>
      <c r="DP149" s="115"/>
      <c r="DQ149" s="115"/>
      <c r="DR149" s="115"/>
      <c r="DS149" s="115"/>
      <c r="DT149" s="115"/>
      <c r="DU149" s="115"/>
      <c r="DV149" s="115"/>
      <c r="DW149" s="115"/>
      <c r="DX149" s="115"/>
      <c r="DY149" s="115"/>
      <c r="DZ149" s="115"/>
      <c r="EA149" s="115"/>
      <c r="EB149" s="115"/>
      <c r="EC149" s="115"/>
      <c r="ED149" s="115"/>
      <c r="EE149" s="115"/>
      <c r="EF149" s="115"/>
      <c r="EG149" s="115"/>
      <c r="EH149" s="115"/>
      <c r="EI149" s="115"/>
      <c r="EJ149" s="115"/>
      <c r="EK149" s="115"/>
    </row>
    <row r="150" customFormat="false" ht="12.75" hidden="false" customHeight="false" outlineLevel="0" collapsed="false">
      <c r="Q150" s="115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5"/>
      <c r="AV150" s="115"/>
      <c r="AW150" s="115"/>
      <c r="AX150" s="115"/>
      <c r="AY150" s="115"/>
      <c r="AZ150" s="115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5"/>
      <c r="BS150" s="115"/>
      <c r="BT150" s="115"/>
      <c r="BU150" s="115"/>
      <c r="BV150" s="115"/>
      <c r="BW150" s="115"/>
      <c r="BX150" s="115"/>
      <c r="BY150" s="115"/>
      <c r="BZ150" s="115"/>
      <c r="CA150" s="115"/>
      <c r="CB150" s="115"/>
      <c r="CC150" s="115"/>
      <c r="CD150" s="115"/>
      <c r="CE150" s="115"/>
      <c r="CF150" s="115"/>
      <c r="CG150" s="115"/>
      <c r="CH150" s="115"/>
      <c r="CI150" s="115"/>
      <c r="CJ150" s="115"/>
      <c r="CK150" s="115"/>
      <c r="CL150" s="115"/>
      <c r="CM150" s="115"/>
      <c r="CN150" s="115"/>
      <c r="CO150" s="115"/>
      <c r="CP150" s="115"/>
      <c r="CQ150" s="115"/>
      <c r="CR150" s="115"/>
      <c r="CS150" s="115"/>
      <c r="CT150" s="115"/>
      <c r="CU150" s="115"/>
      <c r="CV150" s="115"/>
      <c r="CW150" s="115"/>
      <c r="CX150" s="115"/>
      <c r="CY150" s="115"/>
      <c r="CZ150" s="115"/>
      <c r="DA150" s="115"/>
      <c r="DB150" s="115"/>
      <c r="DC150" s="115"/>
      <c r="DD150" s="115"/>
      <c r="DE150" s="115"/>
      <c r="DF150" s="115"/>
      <c r="DG150" s="115"/>
      <c r="DH150" s="115"/>
      <c r="DI150" s="115"/>
      <c r="DJ150" s="115"/>
      <c r="DK150" s="115"/>
      <c r="DL150" s="115"/>
      <c r="DM150" s="115"/>
      <c r="DN150" s="115"/>
      <c r="DO150" s="115"/>
      <c r="DP150" s="115"/>
      <c r="DQ150" s="115"/>
      <c r="DR150" s="115"/>
      <c r="DS150" s="115"/>
      <c r="DT150" s="115"/>
      <c r="DU150" s="115"/>
      <c r="DV150" s="115"/>
      <c r="DW150" s="115"/>
      <c r="DX150" s="115"/>
      <c r="DY150" s="115"/>
      <c r="DZ150" s="115"/>
      <c r="EA150" s="115"/>
      <c r="EB150" s="115"/>
      <c r="EC150" s="115"/>
      <c r="ED150" s="115"/>
      <c r="EE150" s="115"/>
      <c r="EF150" s="115"/>
      <c r="EG150" s="115"/>
      <c r="EH150" s="115"/>
      <c r="EI150" s="115"/>
      <c r="EJ150" s="115"/>
      <c r="EK150" s="115"/>
    </row>
    <row r="151" customFormat="false" ht="12.75" hidden="false" customHeight="false" outlineLevel="0" collapsed="false">
      <c r="Q151" s="115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5"/>
      <c r="AV151" s="115"/>
      <c r="AW151" s="115"/>
      <c r="AX151" s="115"/>
      <c r="AY151" s="115"/>
      <c r="AZ151" s="115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5"/>
      <c r="BS151" s="115"/>
      <c r="BT151" s="115"/>
      <c r="BU151" s="115"/>
      <c r="BV151" s="115"/>
      <c r="BW151" s="115"/>
      <c r="BX151" s="115"/>
      <c r="BY151" s="115"/>
      <c r="BZ151" s="115"/>
      <c r="CA151" s="115"/>
      <c r="CB151" s="115"/>
      <c r="CC151" s="115"/>
      <c r="CD151" s="115"/>
      <c r="CE151" s="115"/>
      <c r="CF151" s="115"/>
      <c r="CG151" s="115"/>
      <c r="CH151" s="115"/>
      <c r="CI151" s="115"/>
      <c r="CJ151" s="115"/>
      <c r="CK151" s="115"/>
      <c r="CL151" s="115"/>
      <c r="CM151" s="115"/>
      <c r="CN151" s="115"/>
      <c r="CO151" s="115"/>
      <c r="CP151" s="115"/>
      <c r="CQ151" s="115"/>
      <c r="CR151" s="115"/>
      <c r="CS151" s="115"/>
      <c r="CT151" s="115"/>
      <c r="CU151" s="115"/>
      <c r="CV151" s="115"/>
      <c r="CW151" s="115"/>
      <c r="CX151" s="115"/>
      <c r="CY151" s="115"/>
      <c r="CZ151" s="115"/>
      <c r="DA151" s="115"/>
      <c r="DB151" s="115"/>
      <c r="DC151" s="115"/>
      <c r="DD151" s="115"/>
      <c r="DE151" s="115"/>
      <c r="DF151" s="115"/>
      <c r="DG151" s="115"/>
      <c r="DH151" s="115"/>
      <c r="DI151" s="115"/>
      <c r="DJ151" s="115"/>
      <c r="DK151" s="115"/>
      <c r="DL151" s="115"/>
      <c r="DM151" s="115"/>
      <c r="DN151" s="115"/>
      <c r="DO151" s="115"/>
      <c r="DP151" s="115"/>
      <c r="DQ151" s="115"/>
      <c r="DR151" s="115"/>
      <c r="DS151" s="115"/>
      <c r="DT151" s="115"/>
      <c r="DU151" s="115"/>
      <c r="DV151" s="115"/>
      <c r="DW151" s="115"/>
      <c r="DX151" s="115"/>
      <c r="DY151" s="115"/>
      <c r="DZ151" s="115"/>
      <c r="EA151" s="115"/>
      <c r="EB151" s="115"/>
      <c r="EC151" s="115"/>
      <c r="ED151" s="115"/>
      <c r="EE151" s="115"/>
      <c r="EF151" s="115"/>
      <c r="EG151" s="115"/>
      <c r="EH151" s="115"/>
      <c r="EI151" s="115"/>
      <c r="EJ151" s="115"/>
      <c r="EK151" s="115"/>
    </row>
    <row r="152" customFormat="false" ht="12.75" hidden="false" customHeight="false" outlineLevel="0" collapsed="false">
      <c r="Q152" s="115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5"/>
      <c r="AV152" s="115"/>
      <c r="AW152" s="115"/>
      <c r="AX152" s="115"/>
      <c r="AY152" s="115"/>
      <c r="AZ152" s="115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5"/>
      <c r="BS152" s="115"/>
      <c r="BT152" s="115"/>
      <c r="BU152" s="115"/>
      <c r="BV152" s="115"/>
      <c r="BW152" s="115"/>
      <c r="BX152" s="115"/>
      <c r="BY152" s="115"/>
      <c r="BZ152" s="115"/>
      <c r="CA152" s="115"/>
      <c r="CB152" s="115"/>
      <c r="CC152" s="115"/>
      <c r="CD152" s="115"/>
      <c r="CE152" s="115"/>
      <c r="CF152" s="115"/>
      <c r="CG152" s="115"/>
      <c r="CH152" s="115"/>
      <c r="CI152" s="115"/>
      <c r="CJ152" s="115"/>
      <c r="CK152" s="115"/>
      <c r="CL152" s="115"/>
      <c r="CM152" s="115"/>
      <c r="CN152" s="115"/>
      <c r="CO152" s="115"/>
      <c r="CP152" s="115"/>
      <c r="CQ152" s="115"/>
      <c r="CR152" s="115"/>
      <c r="CS152" s="115"/>
      <c r="CT152" s="115"/>
      <c r="CU152" s="115"/>
      <c r="CV152" s="115"/>
      <c r="CW152" s="115"/>
      <c r="CX152" s="115"/>
      <c r="CY152" s="115"/>
      <c r="CZ152" s="115"/>
      <c r="DA152" s="115"/>
      <c r="DB152" s="115"/>
      <c r="DC152" s="115"/>
      <c r="DD152" s="115"/>
      <c r="DE152" s="115"/>
      <c r="DF152" s="115"/>
      <c r="DG152" s="115"/>
      <c r="DH152" s="115"/>
      <c r="DI152" s="115"/>
      <c r="DJ152" s="115"/>
      <c r="DK152" s="115"/>
      <c r="DL152" s="115"/>
      <c r="DM152" s="115"/>
      <c r="DN152" s="115"/>
      <c r="DO152" s="115"/>
      <c r="DP152" s="115"/>
      <c r="DQ152" s="115"/>
      <c r="DR152" s="115"/>
      <c r="DS152" s="115"/>
      <c r="DT152" s="115"/>
      <c r="DU152" s="115"/>
      <c r="DV152" s="115"/>
      <c r="DW152" s="115"/>
      <c r="DX152" s="115"/>
      <c r="DY152" s="115"/>
      <c r="DZ152" s="115"/>
      <c r="EA152" s="115"/>
      <c r="EB152" s="115"/>
      <c r="EC152" s="115"/>
      <c r="ED152" s="115"/>
      <c r="EE152" s="115"/>
      <c r="EF152" s="115"/>
      <c r="EG152" s="115"/>
      <c r="EH152" s="115"/>
      <c r="EI152" s="115"/>
      <c r="EJ152" s="115"/>
      <c r="EK152" s="115"/>
    </row>
    <row r="153" customFormat="false" ht="12.75" hidden="false" customHeight="false" outlineLevel="0" collapsed="false">
      <c r="Q153" s="115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5"/>
      <c r="AV153" s="115"/>
      <c r="AW153" s="115"/>
      <c r="AX153" s="115"/>
      <c r="AY153" s="115"/>
      <c r="AZ153" s="115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5"/>
      <c r="BS153" s="115"/>
      <c r="BT153" s="115"/>
      <c r="BU153" s="115"/>
      <c r="BV153" s="115"/>
      <c r="BW153" s="115"/>
      <c r="BX153" s="115"/>
      <c r="BY153" s="115"/>
      <c r="BZ153" s="115"/>
      <c r="CA153" s="115"/>
      <c r="CB153" s="115"/>
      <c r="CC153" s="115"/>
      <c r="CD153" s="115"/>
      <c r="CE153" s="115"/>
      <c r="CF153" s="115"/>
      <c r="CG153" s="115"/>
      <c r="CH153" s="115"/>
      <c r="CI153" s="115"/>
      <c r="CJ153" s="115"/>
      <c r="CK153" s="115"/>
      <c r="CL153" s="115"/>
      <c r="CM153" s="115"/>
      <c r="CN153" s="115"/>
      <c r="CO153" s="115"/>
      <c r="CP153" s="115"/>
      <c r="CQ153" s="115"/>
      <c r="CR153" s="115"/>
      <c r="CS153" s="115"/>
      <c r="CT153" s="115"/>
      <c r="CU153" s="115"/>
      <c r="CV153" s="115"/>
      <c r="CW153" s="115"/>
      <c r="CX153" s="115"/>
      <c r="CY153" s="115"/>
      <c r="CZ153" s="115"/>
      <c r="DA153" s="115"/>
      <c r="DB153" s="115"/>
      <c r="DC153" s="115"/>
      <c r="DD153" s="115"/>
      <c r="DE153" s="115"/>
      <c r="DF153" s="115"/>
      <c r="DG153" s="115"/>
      <c r="DH153" s="115"/>
      <c r="DI153" s="115"/>
      <c r="DJ153" s="115"/>
      <c r="DK153" s="115"/>
      <c r="DL153" s="115"/>
      <c r="DM153" s="115"/>
      <c r="DN153" s="115"/>
      <c r="DO153" s="115"/>
      <c r="DP153" s="115"/>
      <c r="DQ153" s="115"/>
      <c r="DR153" s="115"/>
      <c r="DS153" s="115"/>
      <c r="DT153" s="115"/>
      <c r="DU153" s="115"/>
      <c r="DV153" s="115"/>
      <c r="DW153" s="115"/>
      <c r="DX153" s="115"/>
      <c r="DY153" s="115"/>
      <c r="DZ153" s="115"/>
      <c r="EA153" s="115"/>
      <c r="EB153" s="115"/>
      <c r="EC153" s="115"/>
      <c r="ED153" s="115"/>
      <c r="EE153" s="115"/>
      <c r="EF153" s="115"/>
      <c r="EG153" s="115"/>
      <c r="EH153" s="115"/>
      <c r="EI153" s="115"/>
      <c r="EJ153" s="115"/>
      <c r="EK153" s="115"/>
    </row>
    <row r="154" customFormat="false" ht="12.75" hidden="false" customHeight="false" outlineLevel="0" collapsed="false">
      <c r="Q154" s="115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5"/>
      <c r="BS154" s="115"/>
      <c r="BT154" s="115"/>
      <c r="BU154" s="115"/>
      <c r="BV154" s="115"/>
      <c r="BW154" s="115"/>
      <c r="BX154" s="115"/>
      <c r="BY154" s="115"/>
      <c r="BZ154" s="115"/>
      <c r="CA154" s="115"/>
      <c r="CB154" s="115"/>
      <c r="CC154" s="115"/>
      <c r="CD154" s="115"/>
      <c r="CE154" s="115"/>
      <c r="CF154" s="115"/>
      <c r="CG154" s="115"/>
      <c r="CH154" s="115"/>
      <c r="CI154" s="115"/>
      <c r="CJ154" s="115"/>
      <c r="CK154" s="115"/>
      <c r="CL154" s="115"/>
      <c r="CM154" s="115"/>
      <c r="CN154" s="115"/>
      <c r="CO154" s="115"/>
      <c r="CP154" s="115"/>
      <c r="CQ154" s="115"/>
      <c r="CR154" s="115"/>
      <c r="CS154" s="115"/>
      <c r="CT154" s="115"/>
      <c r="CU154" s="115"/>
      <c r="CV154" s="115"/>
      <c r="CW154" s="115"/>
      <c r="CX154" s="115"/>
      <c r="CY154" s="115"/>
      <c r="CZ154" s="115"/>
      <c r="DA154" s="115"/>
      <c r="DB154" s="115"/>
      <c r="DC154" s="115"/>
      <c r="DD154" s="115"/>
      <c r="DE154" s="115"/>
      <c r="DF154" s="115"/>
      <c r="DG154" s="115"/>
      <c r="DH154" s="115"/>
      <c r="DI154" s="115"/>
      <c r="DJ154" s="115"/>
      <c r="DK154" s="115"/>
      <c r="DL154" s="115"/>
      <c r="DM154" s="115"/>
      <c r="DN154" s="115"/>
      <c r="DO154" s="115"/>
      <c r="DP154" s="115"/>
      <c r="DQ154" s="115"/>
      <c r="DR154" s="115"/>
      <c r="DS154" s="115"/>
      <c r="DT154" s="115"/>
      <c r="DU154" s="115"/>
      <c r="DV154" s="115"/>
      <c r="DW154" s="115"/>
      <c r="DX154" s="115"/>
      <c r="DY154" s="115"/>
      <c r="DZ154" s="115"/>
      <c r="EA154" s="115"/>
      <c r="EB154" s="115"/>
      <c r="EC154" s="115"/>
      <c r="ED154" s="115"/>
      <c r="EE154" s="115"/>
      <c r="EF154" s="115"/>
      <c r="EG154" s="115"/>
      <c r="EH154" s="115"/>
      <c r="EI154" s="115"/>
      <c r="EJ154" s="115"/>
      <c r="EK154" s="115"/>
    </row>
    <row r="155" customFormat="false" ht="12.75" hidden="false" customHeight="false" outlineLevel="0" collapsed="false">
      <c r="Q155" s="115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5"/>
      <c r="CF155" s="115"/>
      <c r="CG155" s="115"/>
      <c r="CH155" s="115"/>
      <c r="CI155" s="115"/>
      <c r="CJ155" s="115"/>
      <c r="CK155" s="115"/>
      <c r="CL155" s="115"/>
      <c r="CM155" s="115"/>
      <c r="CN155" s="115"/>
      <c r="CO155" s="115"/>
      <c r="CP155" s="115"/>
      <c r="CQ155" s="115"/>
      <c r="CR155" s="115"/>
      <c r="CS155" s="115"/>
      <c r="CT155" s="115"/>
      <c r="CU155" s="115"/>
      <c r="CV155" s="115"/>
      <c r="CW155" s="115"/>
      <c r="CX155" s="115"/>
      <c r="CY155" s="115"/>
      <c r="CZ155" s="115"/>
      <c r="DA155" s="115"/>
      <c r="DB155" s="115"/>
      <c r="DC155" s="115"/>
      <c r="DD155" s="115"/>
      <c r="DE155" s="115"/>
      <c r="DF155" s="115"/>
      <c r="DG155" s="115"/>
      <c r="DH155" s="115"/>
      <c r="DI155" s="115"/>
      <c r="DJ155" s="115"/>
      <c r="DK155" s="115"/>
      <c r="DL155" s="115"/>
      <c r="DM155" s="115"/>
      <c r="DN155" s="115"/>
      <c r="DO155" s="115"/>
      <c r="DP155" s="115"/>
      <c r="DQ155" s="115"/>
      <c r="DR155" s="115"/>
      <c r="DS155" s="115"/>
      <c r="DT155" s="115"/>
      <c r="DU155" s="115"/>
      <c r="DV155" s="115"/>
      <c r="DW155" s="115"/>
      <c r="DX155" s="115"/>
      <c r="DY155" s="115"/>
      <c r="DZ155" s="115"/>
      <c r="EA155" s="115"/>
      <c r="EB155" s="115"/>
      <c r="EC155" s="115"/>
      <c r="ED155" s="115"/>
      <c r="EE155" s="115"/>
      <c r="EF155" s="115"/>
      <c r="EG155" s="115"/>
      <c r="EH155" s="115"/>
      <c r="EI155" s="115"/>
      <c r="EJ155" s="115"/>
      <c r="EK155" s="115"/>
    </row>
    <row r="156" customFormat="false" ht="12.75" hidden="false" customHeight="false" outlineLevel="0" collapsed="false">
      <c r="Q156" s="115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5"/>
      <c r="AV156" s="115"/>
      <c r="AW156" s="115"/>
      <c r="AX156" s="115"/>
      <c r="AY156" s="115"/>
      <c r="AZ156" s="115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5"/>
      <c r="BS156" s="115"/>
      <c r="BT156" s="115"/>
      <c r="BU156" s="115"/>
      <c r="BV156" s="115"/>
      <c r="BW156" s="115"/>
      <c r="BX156" s="115"/>
      <c r="BY156" s="115"/>
      <c r="BZ156" s="115"/>
      <c r="CA156" s="115"/>
      <c r="CB156" s="115"/>
      <c r="CC156" s="115"/>
      <c r="CD156" s="115"/>
      <c r="CE156" s="115"/>
      <c r="CF156" s="115"/>
      <c r="CG156" s="115"/>
      <c r="CH156" s="115"/>
      <c r="CI156" s="115"/>
      <c r="CJ156" s="115"/>
      <c r="CK156" s="115"/>
      <c r="CL156" s="115"/>
      <c r="CM156" s="115"/>
      <c r="CN156" s="115"/>
      <c r="CO156" s="115"/>
      <c r="CP156" s="115"/>
      <c r="CQ156" s="115"/>
      <c r="CR156" s="115"/>
      <c r="CS156" s="115"/>
      <c r="CT156" s="115"/>
      <c r="CU156" s="115"/>
      <c r="CV156" s="115"/>
      <c r="CW156" s="115"/>
      <c r="CX156" s="115"/>
      <c r="CY156" s="115"/>
      <c r="CZ156" s="115"/>
      <c r="DA156" s="115"/>
      <c r="DB156" s="115"/>
      <c r="DC156" s="115"/>
      <c r="DD156" s="115"/>
      <c r="DE156" s="115"/>
      <c r="DF156" s="115"/>
      <c r="DG156" s="115"/>
      <c r="DH156" s="115"/>
      <c r="DI156" s="115"/>
      <c r="DJ156" s="115"/>
      <c r="DK156" s="115"/>
      <c r="DL156" s="115"/>
      <c r="DM156" s="115"/>
      <c r="DN156" s="115"/>
      <c r="DO156" s="115"/>
      <c r="DP156" s="115"/>
      <c r="DQ156" s="115"/>
      <c r="DR156" s="115"/>
      <c r="DS156" s="115"/>
      <c r="DT156" s="115"/>
      <c r="DU156" s="115"/>
      <c r="DV156" s="115"/>
      <c r="DW156" s="115"/>
      <c r="DX156" s="115"/>
      <c r="DY156" s="115"/>
      <c r="DZ156" s="115"/>
      <c r="EA156" s="115"/>
      <c r="EB156" s="115"/>
      <c r="EC156" s="115"/>
      <c r="ED156" s="115"/>
      <c r="EE156" s="115"/>
      <c r="EF156" s="115"/>
      <c r="EG156" s="115"/>
      <c r="EH156" s="115"/>
      <c r="EI156" s="115"/>
      <c r="EJ156" s="115"/>
      <c r="EK156" s="115"/>
    </row>
    <row r="157" customFormat="false" ht="12.75" hidden="false" customHeight="false" outlineLevel="0" collapsed="false">
      <c r="Q157" s="115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5"/>
      <c r="AV157" s="115"/>
      <c r="AW157" s="115"/>
      <c r="AX157" s="115"/>
      <c r="AY157" s="115"/>
      <c r="AZ157" s="115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5"/>
      <c r="BS157" s="115"/>
      <c r="BT157" s="115"/>
      <c r="BU157" s="115"/>
      <c r="BV157" s="115"/>
      <c r="BW157" s="115"/>
      <c r="BX157" s="115"/>
      <c r="BY157" s="115"/>
      <c r="BZ157" s="115"/>
      <c r="CA157" s="115"/>
      <c r="CB157" s="115"/>
      <c r="CC157" s="115"/>
      <c r="CD157" s="115"/>
      <c r="CE157" s="115"/>
      <c r="CF157" s="115"/>
      <c r="CG157" s="115"/>
      <c r="CH157" s="115"/>
      <c r="CI157" s="115"/>
      <c r="CJ157" s="115"/>
      <c r="CK157" s="115"/>
      <c r="CL157" s="115"/>
      <c r="CM157" s="115"/>
      <c r="CN157" s="115"/>
      <c r="CO157" s="115"/>
      <c r="CP157" s="115"/>
      <c r="CQ157" s="115"/>
      <c r="CR157" s="115"/>
      <c r="CS157" s="115"/>
      <c r="CT157" s="115"/>
      <c r="CU157" s="115"/>
      <c r="CV157" s="115"/>
      <c r="CW157" s="115"/>
      <c r="CX157" s="115"/>
      <c r="CY157" s="115"/>
      <c r="CZ157" s="115"/>
      <c r="DA157" s="115"/>
      <c r="DB157" s="115"/>
      <c r="DC157" s="115"/>
      <c r="DD157" s="115"/>
      <c r="DE157" s="115"/>
      <c r="DF157" s="115"/>
      <c r="DG157" s="115"/>
      <c r="DH157" s="115"/>
      <c r="DI157" s="115"/>
      <c r="DJ157" s="115"/>
      <c r="DK157" s="115"/>
      <c r="DL157" s="115"/>
      <c r="DM157" s="115"/>
      <c r="DN157" s="115"/>
      <c r="DO157" s="115"/>
      <c r="DP157" s="115"/>
      <c r="DQ157" s="115"/>
      <c r="DR157" s="115"/>
      <c r="DS157" s="115"/>
      <c r="DT157" s="115"/>
      <c r="DU157" s="115"/>
      <c r="DV157" s="115"/>
      <c r="DW157" s="115"/>
      <c r="DX157" s="115"/>
      <c r="DY157" s="115"/>
      <c r="DZ157" s="115"/>
      <c r="EA157" s="115"/>
      <c r="EB157" s="115"/>
      <c r="EC157" s="115"/>
      <c r="ED157" s="115"/>
      <c r="EE157" s="115"/>
      <c r="EF157" s="115"/>
      <c r="EG157" s="115"/>
      <c r="EH157" s="115"/>
      <c r="EI157" s="115"/>
      <c r="EJ157" s="115"/>
      <c r="EK157" s="115"/>
    </row>
    <row r="158" customFormat="false" ht="12.75" hidden="false" customHeight="false" outlineLevel="0" collapsed="false">
      <c r="Q158" s="115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5"/>
      <c r="AV158" s="115"/>
      <c r="AW158" s="115"/>
      <c r="AX158" s="115"/>
      <c r="AY158" s="115"/>
      <c r="AZ158" s="115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5"/>
      <c r="BS158" s="115"/>
      <c r="BT158" s="115"/>
      <c r="BU158" s="115"/>
      <c r="BV158" s="115"/>
      <c r="BW158" s="115"/>
      <c r="BX158" s="115"/>
      <c r="BY158" s="115"/>
      <c r="BZ158" s="115"/>
      <c r="CA158" s="115"/>
      <c r="CB158" s="115"/>
      <c r="CC158" s="115"/>
      <c r="CD158" s="115"/>
      <c r="CE158" s="115"/>
      <c r="CF158" s="115"/>
      <c r="CG158" s="115"/>
      <c r="CH158" s="115"/>
      <c r="CI158" s="115"/>
      <c r="CJ158" s="115"/>
      <c r="CK158" s="115"/>
      <c r="CL158" s="115"/>
      <c r="CM158" s="115"/>
      <c r="CN158" s="115"/>
      <c r="CO158" s="115"/>
      <c r="CP158" s="115"/>
      <c r="CQ158" s="115"/>
      <c r="CR158" s="115"/>
      <c r="CS158" s="115"/>
      <c r="CT158" s="115"/>
      <c r="CU158" s="115"/>
      <c r="CV158" s="115"/>
      <c r="CW158" s="115"/>
      <c r="CX158" s="115"/>
      <c r="CY158" s="115"/>
      <c r="CZ158" s="115"/>
      <c r="DA158" s="115"/>
      <c r="DB158" s="115"/>
      <c r="DC158" s="115"/>
      <c r="DD158" s="115"/>
      <c r="DE158" s="115"/>
      <c r="DF158" s="115"/>
      <c r="DG158" s="115"/>
      <c r="DH158" s="115"/>
      <c r="DI158" s="115"/>
      <c r="DJ158" s="115"/>
      <c r="DK158" s="115"/>
      <c r="DL158" s="115"/>
      <c r="DM158" s="115"/>
      <c r="DN158" s="115"/>
      <c r="DO158" s="115"/>
      <c r="DP158" s="115"/>
      <c r="DQ158" s="115"/>
      <c r="DR158" s="115"/>
      <c r="DS158" s="115"/>
      <c r="DT158" s="115"/>
      <c r="DU158" s="115"/>
      <c r="DV158" s="115"/>
      <c r="DW158" s="115"/>
      <c r="DX158" s="115"/>
      <c r="DY158" s="115"/>
      <c r="DZ158" s="115"/>
      <c r="EA158" s="115"/>
      <c r="EB158" s="115"/>
      <c r="EC158" s="115"/>
      <c r="ED158" s="115"/>
      <c r="EE158" s="115"/>
      <c r="EF158" s="115"/>
      <c r="EG158" s="115"/>
      <c r="EH158" s="115"/>
      <c r="EI158" s="115"/>
      <c r="EJ158" s="115"/>
      <c r="EK158" s="115"/>
    </row>
    <row r="159" customFormat="false" ht="12.75" hidden="false" customHeight="false" outlineLevel="0" collapsed="false">
      <c r="Q159" s="115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5"/>
      <c r="AV159" s="115"/>
      <c r="AW159" s="115"/>
      <c r="AX159" s="115"/>
      <c r="AY159" s="115"/>
      <c r="AZ159" s="115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5"/>
      <c r="BS159" s="115"/>
      <c r="BT159" s="115"/>
      <c r="BU159" s="115"/>
      <c r="BV159" s="115"/>
      <c r="BW159" s="115"/>
      <c r="BX159" s="115"/>
      <c r="BY159" s="115"/>
      <c r="BZ159" s="115"/>
      <c r="CA159" s="115"/>
      <c r="CB159" s="115"/>
      <c r="CC159" s="115"/>
      <c r="CD159" s="115"/>
      <c r="CE159" s="115"/>
      <c r="CF159" s="115"/>
      <c r="CG159" s="115"/>
      <c r="CH159" s="115"/>
      <c r="CI159" s="115"/>
      <c r="CJ159" s="115"/>
      <c r="CK159" s="115"/>
      <c r="CL159" s="115"/>
      <c r="CM159" s="115"/>
      <c r="CN159" s="115"/>
      <c r="CO159" s="115"/>
      <c r="CP159" s="115"/>
      <c r="CQ159" s="115"/>
      <c r="CR159" s="115"/>
      <c r="CS159" s="115"/>
      <c r="CT159" s="115"/>
      <c r="CU159" s="115"/>
      <c r="CV159" s="115"/>
      <c r="CW159" s="115"/>
      <c r="CX159" s="115"/>
      <c r="CY159" s="115"/>
      <c r="CZ159" s="115"/>
      <c r="DA159" s="115"/>
      <c r="DB159" s="115"/>
      <c r="DC159" s="115"/>
      <c r="DD159" s="115"/>
      <c r="DE159" s="115"/>
      <c r="DF159" s="115"/>
      <c r="DG159" s="115"/>
      <c r="DH159" s="115"/>
      <c r="DI159" s="115"/>
      <c r="DJ159" s="115"/>
      <c r="DK159" s="115"/>
      <c r="DL159" s="115"/>
      <c r="DM159" s="115"/>
      <c r="DN159" s="115"/>
      <c r="DO159" s="115"/>
      <c r="DP159" s="115"/>
      <c r="DQ159" s="115"/>
      <c r="DR159" s="115"/>
      <c r="DS159" s="115"/>
      <c r="DT159" s="115"/>
      <c r="DU159" s="115"/>
      <c r="DV159" s="115"/>
      <c r="DW159" s="115"/>
      <c r="DX159" s="115"/>
      <c r="DY159" s="115"/>
      <c r="DZ159" s="115"/>
      <c r="EA159" s="115"/>
      <c r="EB159" s="115"/>
      <c r="EC159" s="115"/>
      <c r="ED159" s="115"/>
      <c r="EE159" s="115"/>
      <c r="EF159" s="115"/>
      <c r="EG159" s="115"/>
      <c r="EH159" s="115"/>
      <c r="EI159" s="115"/>
      <c r="EJ159" s="115"/>
      <c r="EK159" s="115"/>
    </row>
    <row r="160" customFormat="false" ht="12.75" hidden="false" customHeight="false" outlineLevel="0" collapsed="false">
      <c r="Q160" s="115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5"/>
      <c r="AV160" s="115"/>
      <c r="AW160" s="115"/>
      <c r="AX160" s="115"/>
      <c r="AY160" s="115"/>
      <c r="AZ160" s="115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5"/>
      <c r="BS160" s="115"/>
      <c r="BT160" s="115"/>
      <c r="BU160" s="115"/>
      <c r="BV160" s="115"/>
      <c r="BW160" s="115"/>
      <c r="BX160" s="115"/>
      <c r="BY160" s="115"/>
      <c r="BZ160" s="115"/>
      <c r="CA160" s="115"/>
      <c r="CB160" s="115"/>
      <c r="CC160" s="115"/>
      <c r="CD160" s="115"/>
      <c r="CE160" s="115"/>
      <c r="CF160" s="115"/>
      <c r="CG160" s="115"/>
      <c r="CH160" s="115"/>
      <c r="CI160" s="115"/>
      <c r="CJ160" s="115"/>
      <c r="CK160" s="115"/>
      <c r="CL160" s="115"/>
      <c r="CM160" s="115"/>
      <c r="CN160" s="115"/>
      <c r="CO160" s="115"/>
      <c r="CP160" s="115"/>
      <c r="CQ160" s="115"/>
      <c r="CR160" s="115"/>
      <c r="CS160" s="115"/>
      <c r="CT160" s="115"/>
      <c r="CU160" s="115"/>
      <c r="CV160" s="115"/>
      <c r="CW160" s="115"/>
      <c r="CX160" s="115"/>
      <c r="CY160" s="115"/>
      <c r="CZ160" s="115"/>
      <c r="DA160" s="115"/>
      <c r="DB160" s="115"/>
      <c r="DC160" s="115"/>
      <c r="DD160" s="115"/>
      <c r="DE160" s="115"/>
      <c r="DF160" s="115"/>
      <c r="DG160" s="115"/>
      <c r="DH160" s="115"/>
      <c r="DI160" s="115"/>
      <c r="DJ160" s="115"/>
      <c r="DK160" s="115"/>
      <c r="DL160" s="115"/>
      <c r="DM160" s="115"/>
      <c r="DN160" s="115"/>
      <c r="DO160" s="115"/>
      <c r="DP160" s="115"/>
      <c r="DQ160" s="115"/>
      <c r="DR160" s="115"/>
      <c r="DS160" s="115"/>
      <c r="DT160" s="115"/>
      <c r="DU160" s="115"/>
      <c r="DV160" s="115"/>
      <c r="DW160" s="115"/>
      <c r="DX160" s="115"/>
      <c r="DY160" s="115"/>
      <c r="DZ160" s="115"/>
      <c r="EA160" s="115"/>
      <c r="EB160" s="115"/>
      <c r="EC160" s="115"/>
      <c r="ED160" s="115"/>
      <c r="EE160" s="115"/>
      <c r="EF160" s="115"/>
      <c r="EG160" s="115"/>
      <c r="EH160" s="115"/>
      <c r="EI160" s="115"/>
      <c r="EJ160" s="115"/>
      <c r="EK160" s="115"/>
    </row>
    <row r="161" customFormat="false" ht="12.75" hidden="false" customHeight="false" outlineLevel="0" collapsed="false"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5"/>
      <c r="AV161" s="115"/>
      <c r="AW161" s="115"/>
      <c r="AX161" s="115"/>
      <c r="AY161" s="115"/>
      <c r="AZ161" s="115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5"/>
      <c r="BS161" s="115"/>
      <c r="BT161" s="115"/>
      <c r="BU161" s="115"/>
      <c r="BV161" s="115"/>
      <c r="BW161" s="115"/>
      <c r="BX161" s="115"/>
      <c r="BY161" s="115"/>
      <c r="BZ161" s="115"/>
      <c r="CA161" s="115"/>
      <c r="CB161" s="115"/>
      <c r="CC161" s="115"/>
      <c r="CD161" s="115"/>
      <c r="CE161" s="115"/>
      <c r="CF161" s="115"/>
      <c r="CG161" s="115"/>
      <c r="CH161" s="115"/>
      <c r="CI161" s="115"/>
      <c r="CJ161" s="115"/>
      <c r="CK161" s="115"/>
      <c r="CL161" s="115"/>
      <c r="CM161" s="115"/>
      <c r="CN161" s="115"/>
      <c r="CO161" s="115"/>
      <c r="CP161" s="115"/>
      <c r="CQ161" s="115"/>
      <c r="CR161" s="115"/>
      <c r="CS161" s="115"/>
      <c r="CT161" s="115"/>
      <c r="CU161" s="115"/>
      <c r="CV161" s="115"/>
      <c r="CW161" s="115"/>
      <c r="CX161" s="115"/>
      <c r="CY161" s="115"/>
      <c r="CZ161" s="115"/>
      <c r="DA161" s="115"/>
      <c r="DB161" s="115"/>
      <c r="DC161" s="115"/>
      <c r="DD161" s="115"/>
      <c r="DE161" s="115"/>
      <c r="DF161" s="115"/>
      <c r="DG161" s="115"/>
      <c r="DH161" s="115"/>
      <c r="DI161" s="115"/>
      <c r="DJ161" s="115"/>
      <c r="DK161" s="115"/>
      <c r="DL161" s="115"/>
      <c r="DM161" s="115"/>
      <c r="DN161" s="115"/>
      <c r="DO161" s="115"/>
      <c r="DP161" s="115"/>
      <c r="DQ161" s="115"/>
      <c r="DR161" s="115"/>
      <c r="DS161" s="115"/>
      <c r="DT161" s="115"/>
      <c r="DU161" s="115"/>
      <c r="DV161" s="115"/>
      <c r="DW161" s="115"/>
      <c r="DX161" s="115"/>
      <c r="DY161" s="115"/>
      <c r="DZ161" s="115"/>
      <c r="EA161" s="115"/>
      <c r="EB161" s="115"/>
      <c r="EC161" s="115"/>
      <c r="ED161" s="115"/>
      <c r="EE161" s="115"/>
      <c r="EF161" s="115"/>
      <c r="EG161" s="115"/>
      <c r="EH161" s="115"/>
      <c r="EI161" s="115"/>
      <c r="EJ161" s="115"/>
      <c r="EK161" s="115"/>
    </row>
    <row r="162" customFormat="false" ht="12.75" hidden="false" customHeight="false" outlineLevel="0" collapsed="false">
      <c r="Q162" s="115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5"/>
      <c r="AV162" s="115"/>
      <c r="AW162" s="115"/>
      <c r="AX162" s="115"/>
      <c r="AY162" s="115"/>
      <c r="AZ162" s="115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5"/>
      <c r="BS162" s="115"/>
      <c r="BT162" s="115"/>
      <c r="BU162" s="115"/>
      <c r="BV162" s="115"/>
      <c r="BW162" s="115"/>
      <c r="BX162" s="115"/>
      <c r="BY162" s="115"/>
      <c r="BZ162" s="115"/>
      <c r="CA162" s="115"/>
      <c r="CB162" s="115"/>
      <c r="CC162" s="115"/>
      <c r="CD162" s="115"/>
      <c r="CE162" s="115"/>
      <c r="CF162" s="115"/>
      <c r="CG162" s="115"/>
      <c r="CH162" s="115"/>
      <c r="CI162" s="115"/>
      <c r="CJ162" s="115"/>
      <c r="CK162" s="115"/>
      <c r="CL162" s="115"/>
      <c r="CM162" s="115"/>
      <c r="CN162" s="115"/>
      <c r="CO162" s="115"/>
      <c r="CP162" s="115"/>
      <c r="CQ162" s="115"/>
      <c r="CR162" s="115"/>
      <c r="CS162" s="115"/>
      <c r="CT162" s="115"/>
      <c r="CU162" s="115"/>
      <c r="CV162" s="115"/>
      <c r="CW162" s="115"/>
      <c r="CX162" s="115"/>
      <c r="CY162" s="115"/>
      <c r="CZ162" s="115"/>
      <c r="DA162" s="115"/>
      <c r="DB162" s="115"/>
      <c r="DC162" s="115"/>
      <c r="DD162" s="115"/>
      <c r="DE162" s="115"/>
      <c r="DF162" s="115"/>
      <c r="DG162" s="115"/>
      <c r="DH162" s="115"/>
      <c r="DI162" s="115"/>
      <c r="DJ162" s="115"/>
      <c r="DK162" s="115"/>
      <c r="DL162" s="115"/>
      <c r="DM162" s="115"/>
      <c r="DN162" s="115"/>
      <c r="DO162" s="115"/>
      <c r="DP162" s="115"/>
      <c r="DQ162" s="115"/>
      <c r="DR162" s="115"/>
      <c r="DS162" s="115"/>
      <c r="DT162" s="115"/>
      <c r="DU162" s="115"/>
      <c r="DV162" s="115"/>
      <c r="DW162" s="115"/>
      <c r="DX162" s="115"/>
      <c r="DY162" s="115"/>
      <c r="DZ162" s="115"/>
      <c r="EA162" s="115"/>
      <c r="EB162" s="115"/>
      <c r="EC162" s="115"/>
      <c r="ED162" s="115"/>
      <c r="EE162" s="115"/>
      <c r="EF162" s="115"/>
      <c r="EG162" s="115"/>
      <c r="EH162" s="115"/>
      <c r="EI162" s="115"/>
      <c r="EJ162" s="115"/>
      <c r="EK162" s="115"/>
    </row>
    <row r="163" customFormat="false" ht="12.75" hidden="false" customHeight="false" outlineLevel="0" collapsed="false">
      <c r="Q163" s="115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5"/>
      <c r="AV163" s="115"/>
      <c r="AW163" s="115"/>
      <c r="AX163" s="115"/>
      <c r="AY163" s="115"/>
      <c r="AZ163" s="115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5"/>
      <c r="BS163" s="115"/>
      <c r="BT163" s="115"/>
      <c r="BU163" s="115"/>
      <c r="BV163" s="115"/>
      <c r="BW163" s="115"/>
      <c r="BX163" s="115"/>
      <c r="BY163" s="115"/>
      <c r="BZ163" s="115"/>
      <c r="CA163" s="115"/>
      <c r="CB163" s="115"/>
      <c r="CC163" s="115"/>
      <c r="CD163" s="115"/>
      <c r="CE163" s="115"/>
      <c r="CF163" s="115"/>
      <c r="CG163" s="115"/>
      <c r="CH163" s="115"/>
      <c r="CI163" s="115"/>
      <c r="CJ163" s="115"/>
      <c r="CK163" s="115"/>
      <c r="CL163" s="115"/>
      <c r="CM163" s="115"/>
      <c r="CN163" s="115"/>
      <c r="CO163" s="115"/>
      <c r="CP163" s="115"/>
      <c r="CQ163" s="115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</row>
    <row r="164" customFormat="false" ht="12.75" hidden="false" customHeight="false" outlineLevel="0" collapsed="false">
      <c r="Q164" s="115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5"/>
      <c r="AV164" s="115"/>
      <c r="AW164" s="115"/>
      <c r="AX164" s="115"/>
      <c r="AY164" s="115"/>
      <c r="AZ164" s="115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5"/>
      <c r="BS164" s="115"/>
      <c r="BT164" s="115"/>
      <c r="BU164" s="115"/>
      <c r="BV164" s="115"/>
      <c r="BW164" s="115"/>
      <c r="BX164" s="115"/>
      <c r="BY164" s="115"/>
      <c r="BZ164" s="115"/>
      <c r="CA164" s="115"/>
      <c r="CB164" s="115"/>
      <c r="CC164" s="115"/>
      <c r="CD164" s="115"/>
      <c r="CE164" s="115"/>
      <c r="CF164" s="115"/>
      <c r="CG164" s="115"/>
      <c r="CH164" s="115"/>
      <c r="CI164" s="115"/>
      <c r="CJ164" s="115"/>
      <c r="CK164" s="115"/>
      <c r="CL164" s="115"/>
      <c r="CM164" s="115"/>
      <c r="CN164" s="115"/>
      <c r="CO164" s="115"/>
      <c r="CP164" s="115"/>
      <c r="CQ164" s="115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</row>
    <row r="165" customFormat="false" ht="12.75" hidden="false" customHeight="false" outlineLevel="0" collapsed="false">
      <c r="Q165" s="115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5"/>
      <c r="AV165" s="115"/>
      <c r="AW165" s="115"/>
      <c r="AX165" s="115"/>
      <c r="AY165" s="115"/>
      <c r="AZ165" s="115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5"/>
      <c r="BS165" s="115"/>
      <c r="BT165" s="115"/>
      <c r="BU165" s="115"/>
      <c r="BV165" s="115"/>
      <c r="BW165" s="115"/>
      <c r="BX165" s="115"/>
      <c r="BY165" s="115"/>
      <c r="BZ165" s="115"/>
      <c r="CA165" s="115"/>
      <c r="CB165" s="115"/>
      <c r="CC165" s="115"/>
      <c r="CD165" s="115"/>
      <c r="CE165" s="115"/>
      <c r="CF165" s="115"/>
      <c r="CG165" s="115"/>
      <c r="CH165" s="115"/>
      <c r="CI165" s="115"/>
      <c r="CJ165" s="115"/>
      <c r="CK165" s="115"/>
      <c r="CL165" s="115"/>
      <c r="CM165" s="115"/>
      <c r="CN165" s="115"/>
      <c r="CO165" s="115"/>
      <c r="CP165" s="115"/>
      <c r="CQ165" s="115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</row>
    <row r="166" customFormat="false" ht="12.75" hidden="false" customHeight="false" outlineLevel="0" collapsed="false">
      <c r="Q166" s="115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5"/>
      <c r="AV166" s="115"/>
      <c r="AW166" s="115"/>
      <c r="AX166" s="115"/>
      <c r="AY166" s="115"/>
      <c r="AZ166" s="115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5"/>
      <c r="BS166" s="115"/>
      <c r="BT166" s="115"/>
      <c r="BU166" s="115"/>
      <c r="BV166" s="115"/>
      <c r="BW166" s="115"/>
      <c r="BX166" s="115"/>
      <c r="BY166" s="115"/>
      <c r="BZ166" s="115"/>
      <c r="CA166" s="115"/>
      <c r="CB166" s="115"/>
      <c r="CC166" s="115"/>
      <c r="CD166" s="115"/>
      <c r="CE166" s="115"/>
      <c r="CF166" s="115"/>
      <c r="CG166" s="115"/>
      <c r="CH166" s="115"/>
      <c r="CI166" s="115"/>
      <c r="CJ166" s="115"/>
      <c r="CK166" s="115"/>
      <c r="CL166" s="115"/>
      <c r="CM166" s="115"/>
      <c r="CN166" s="115"/>
      <c r="CO166" s="115"/>
      <c r="CP166" s="115"/>
      <c r="CQ166" s="115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</row>
    <row r="167" customFormat="false" ht="12.75" hidden="false" customHeight="false" outlineLevel="0" collapsed="false"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5"/>
      <c r="AV167" s="115"/>
      <c r="AW167" s="115"/>
      <c r="AX167" s="115"/>
      <c r="AY167" s="115"/>
      <c r="AZ167" s="115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5"/>
      <c r="BS167" s="115"/>
      <c r="BT167" s="115"/>
      <c r="BU167" s="115"/>
      <c r="BV167" s="115"/>
      <c r="BW167" s="115"/>
      <c r="BX167" s="115"/>
      <c r="BY167" s="115"/>
      <c r="BZ167" s="115"/>
      <c r="CA167" s="115"/>
      <c r="CB167" s="115"/>
      <c r="CC167" s="115"/>
      <c r="CD167" s="115"/>
      <c r="CE167" s="115"/>
      <c r="CF167" s="115"/>
      <c r="CG167" s="115"/>
      <c r="CH167" s="115"/>
      <c r="CI167" s="115"/>
      <c r="CJ167" s="115"/>
      <c r="CK167" s="115"/>
      <c r="CL167" s="115"/>
      <c r="CM167" s="115"/>
      <c r="CN167" s="115"/>
      <c r="CO167" s="115"/>
      <c r="CP167" s="115"/>
      <c r="CQ167" s="115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</row>
    <row r="168" customFormat="false" ht="12.75" hidden="false" customHeight="false" outlineLevel="0" collapsed="false"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5"/>
      <c r="AV168" s="115"/>
      <c r="AW168" s="115"/>
      <c r="AX168" s="115"/>
      <c r="AY168" s="115"/>
      <c r="AZ168" s="115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5"/>
      <c r="BS168" s="115"/>
      <c r="BT168" s="115"/>
      <c r="BU168" s="115"/>
      <c r="BV168" s="115"/>
      <c r="BW168" s="115"/>
      <c r="BX168" s="115"/>
      <c r="BY168" s="115"/>
      <c r="BZ168" s="115"/>
      <c r="CA168" s="115"/>
      <c r="CB168" s="115"/>
      <c r="CC168" s="115"/>
      <c r="CD168" s="115"/>
      <c r="CE168" s="115"/>
      <c r="CF168" s="115"/>
      <c r="CG168" s="115"/>
      <c r="CH168" s="115"/>
      <c r="CI168" s="115"/>
      <c r="CJ168" s="115"/>
      <c r="CK168" s="115"/>
      <c r="CL168" s="115"/>
      <c r="CM168" s="115"/>
      <c r="CN168" s="115"/>
      <c r="CO168" s="115"/>
      <c r="CP168" s="115"/>
      <c r="CQ168" s="115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</row>
    <row r="169" customFormat="false" ht="12.75" hidden="false" customHeight="false" outlineLevel="0" collapsed="false">
      <c r="Q169" s="115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5"/>
      <c r="AV169" s="115"/>
      <c r="AW169" s="115"/>
      <c r="AX169" s="115"/>
      <c r="AY169" s="115"/>
      <c r="AZ169" s="115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5"/>
      <c r="BS169" s="115"/>
      <c r="BT169" s="115"/>
      <c r="BU169" s="115"/>
      <c r="BV169" s="115"/>
      <c r="BW169" s="115"/>
      <c r="BX169" s="115"/>
      <c r="BY169" s="115"/>
      <c r="BZ169" s="115"/>
      <c r="CA169" s="115"/>
      <c r="CB169" s="115"/>
      <c r="CC169" s="115"/>
      <c r="CD169" s="115"/>
      <c r="CE169" s="115"/>
      <c r="CF169" s="115"/>
      <c r="CG169" s="115"/>
      <c r="CH169" s="115"/>
      <c r="CI169" s="115"/>
      <c r="CJ169" s="115"/>
      <c r="CK169" s="115"/>
      <c r="CL169" s="115"/>
      <c r="CM169" s="115"/>
      <c r="CN169" s="115"/>
      <c r="CO169" s="115"/>
      <c r="CP169" s="115"/>
      <c r="CQ169" s="115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</row>
    <row r="170" customFormat="false" ht="12.75" hidden="false" customHeight="false" outlineLevel="0" collapsed="false">
      <c r="Q170" s="115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5"/>
      <c r="AV170" s="115"/>
      <c r="AW170" s="115"/>
      <c r="AX170" s="115"/>
      <c r="AY170" s="115"/>
      <c r="AZ170" s="115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5"/>
      <c r="BS170" s="115"/>
      <c r="BT170" s="115"/>
      <c r="BU170" s="115"/>
      <c r="BV170" s="115"/>
      <c r="BW170" s="115"/>
      <c r="BX170" s="115"/>
      <c r="BY170" s="115"/>
      <c r="BZ170" s="115"/>
      <c r="CA170" s="115"/>
      <c r="CB170" s="115"/>
      <c r="CC170" s="115"/>
      <c r="CD170" s="115"/>
      <c r="CE170" s="115"/>
      <c r="CF170" s="115"/>
      <c r="CG170" s="115"/>
      <c r="CH170" s="115"/>
      <c r="CI170" s="115"/>
      <c r="CJ170" s="115"/>
      <c r="CK170" s="115"/>
      <c r="CL170" s="115"/>
      <c r="CM170" s="115"/>
      <c r="CN170" s="115"/>
      <c r="CO170" s="115"/>
      <c r="CP170" s="115"/>
      <c r="CQ170" s="115"/>
      <c r="CR170" s="115"/>
      <c r="CS170" s="115"/>
      <c r="CT170" s="115"/>
      <c r="CU170" s="115"/>
      <c r="CV170" s="115"/>
      <c r="CW170" s="115"/>
      <c r="CX170" s="115"/>
      <c r="CY170" s="115"/>
      <c r="CZ170" s="115"/>
      <c r="DA170" s="115"/>
      <c r="DB170" s="115"/>
      <c r="DC170" s="115"/>
      <c r="DD170" s="115"/>
      <c r="DE170" s="115"/>
      <c r="DF170" s="115"/>
      <c r="DG170" s="115"/>
      <c r="DH170" s="115"/>
      <c r="DI170" s="115"/>
      <c r="DJ170" s="115"/>
      <c r="DK170" s="115"/>
      <c r="DL170" s="115"/>
      <c r="DM170" s="115"/>
      <c r="DN170" s="115"/>
      <c r="DO170" s="115"/>
      <c r="DP170" s="115"/>
      <c r="DQ170" s="115"/>
      <c r="DR170" s="115"/>
      <c r="DS170" s="115"/>
      <c r="DT170" s="115"/>
      <c r="DU170" s="115"/>
      <c r="DV170" s="115"/>
      <c r="DW170" s="115"/>
      <c r="DX170" s="115"/>
      <c r="DY170" s="115"/>
      <c r="DZ170" s="115"/>
      <c r="EA170" s="115"/>
      <c r="EB170" s="115"/>
      <c r="EC170" s="115"/>
      <c r="ED170" s="115"/>
      <c r="EE170" s="115"/>
      <c r="EF170" s="115"/>
      <c r="EG170" s="115"/>
      <c r="EH170" s="115"/>
      <c r="EI170" s="115"/>
      <c r="EJ170" s="115"/>
      <c r="EK170" s="115"/>
    </row>
    <row r="171" customFormat="false" ht="12.75" hidden="false" customHeight="false" outlineLevel="0" collapsed="false">
      <c r="Q171" s="115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5"/>
      <c r="AV171" s="115"/>
      <c r="AW171" s="115"/>
      <c r="AX171" s="115"/>
      <c r="AY171" s="115"/>
      <c r="AZ171" s="115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5"/>
      <c r="BS171" s="115"/>
      <c r="BT171" s="115"/>
      <c r="BU171" s="115"/>
      <c r="BV171" s="115"/>
      <c r="BW171" s="115"/>
      <c r="BX171" s="115"/>
      <c r="BY171" s="115"/>
      <c r="BZ171" s="115"/>
      <c r="CA171" s="115"/>
      <c r="CB171" s="115"/>
      <c r="CC171" s="115"/>
      <c r="CD171" s="115"/>
      <c r="CE171" s="115"/>
      <c r="CF171" s="115"/>
      <c r="CG171" s="115"/>
      <c r="CH171" s="115"/>
      <c r="CI171" s="115"/>
      <c r="CJ171" s="115"/>
      <c r="CK171" s="115"/>
      <c r="CL171" s="115"/>
      <c r="CM171" s="115"/>
      <c r="CN171" s="115"/>
      <c r="CO171" s="115"/>
      <c r="CP171" s="115"/>
      <c r="CQ171" s="115"/>
      <c r="CR171" s="115"/>
      <c r="CS171" s="115"/>
      <c r="CT171" s="115"/>
      <c r="CU171" s="115"/>
      <c r="CV171" s="115"/>
      <c r="CW171" s="115"/>
      <c r="CX171" s="115"/>
      <c r="CY171" s="115"/>
      <c r="CZ171" s="115"/>
      <c r="DA171" s="115"/>
      <c r="DB171" s="115"/>
      <c r="DC171" s="115"/>
      <c r="DD171" s="115"/>
      <c r="DE171" s="115"/>
      <c r="DF171" s="115"/>
      <c r="DG171" s="115"/>
      <c r="DH171" s="115"/>
      <c r="DI171" s="115"/>
      <c r="DJ171" s="115"/>
      <c r="DK171" s="115"/>
      <c r="DL171" s="115"/>
      <c r="DM171" s="115"/>
      <c r="DN171" s="115"/>
      <c r="DO171" s="115"/>
      <c r="DP171" s="115"/>
      <c r="DQ171" s="115"/>
      <c r="DR171" s="115"/>
      <c r="DS171" s="115"/>
      <c r="DT171" s="115"/>
      <c r="DU171" s="115"/>
      <c r="DV171" s="115"/>
      <c r="DW171" s="115"/>
      <c r="DX171" s="115"/>
      <c r="DY171" s="115"/>
      <c r="DZ171" s="115"/>
      <c r="EA171" s="115"/>
      <c r="EB171" s="115"/>
      <c r="EC171" s="115"/>
      <c r="ED171" s="115"/>
      <c r="EE171" s="115"/>
      <c r="EF171" s="115"/>
      <c r="EG171" s="115"/>
      <c r="EH171" s="115"/>
      <c r="EI171" s="115"/>
      <c r="EJ171" s="115"/>
      <c r="EK171" s="115"/>
    </row>
    <row r="172" customFormat="false" ht="12.75" hidden="false" customHeight="false" outlineLevel="0" collapsed="false">
      <c r="Q172" s="115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5"/>
      <c r="AV172" s="115"/>
      <c r="AW172" s="115"/>
      <c r="AX172" s="115"/>
      <c r="AY172" s="115"/>
      <c r="AZ172" s="115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5"/>
      <c r="BS172" s="115"/>
      <c r="BT172" s="115"/>
      <c r="BU172" s="115"/>
      <c r="BV172" s="115"/>
      <c r="BW172" s="115"/>
      <c r="BX172" s="115"/>
      <c r="BY172" s="115"/>
      <c r="BZ172" s="115"/>
      <c r="CA172" s="115"/>
      <c r="CB172" s="115"/>
      <c r="CC172" s="115"/>
      <c r="CD172" s="115"/>
      <c r="CE172" s="115"/>
      <c r="CF172" s="115"/>
      <c r="CG172" s="115"/>
      <c r="CH172" s="115"/>
      <c r="CI172" s="115"/>
      <c r="CJ172" s="115"/>
      <c r="CK172" s="115"/>
      <c r="CL172" s="115"/>
      <c r="CM172" s="115"/>
      <c r="CN172" s="115"/>
      <c r="CO172" s="115"/>
      <c r="CP172" s="115"/>
      <c r="CQ172" s="115"/>
      <c r="CR172" s="115"/>
      <c r="CS172" s="115"/>
      <c r="CT172" s="115"/>
      <c r="CU172" s="115"/>
      <c r="CV172" s="115"/>
      <c r="CW172" s="115"/>
      <c r="CX172" s="115"/>
      <c r="CY172" s="115"/>
      <c r="CZ172" s="115"/>
      <c r="DA172" s="115"/>
      <c r="DB172" s="115"/>
      <c r="DC172" s="115"/>
      <c r="DD172" s="115"/>
      <c r="DE172" s="115"/>
      <c r="DF172" s="115"/>
      <c r="DG172" s="115"/>
      <c r="DH172" s="115"/>
      <c r="DI172" s="115"/>
      <c r="DJ172" s="115"/>
      <c r="DK172" s="115"/>
      <c r="DL172" s="115"/>
      <c r="DM172" s="115"/>
      <c r="DN172" s="115"/>
      <c r="DO172" s="115"/>
      <c r="DP172" s="115"/>
      <c r="DQ172" s="115"/>
      <c r="DR172" s="115"/>
      <c r="DS172" s="115"/>
      <c r="DT172" s="115"/>
      <c r="DU172" s="115"/>
      <c r="DV172" s="115"/>
      <c r="DW172" s="115"/>
      <c r="DX172" s="115"/>
      <c r="DY172" s="115"/>
      <c r="DZ172" s="115"/>
      <c r="EA172" s="115"/>
      <c r="EB172" s="115"/>
      <c r="EC172" s="115"/>
      <c r="ED172" s="115"/>
      <c r="EE172" s="115"/>
      <c r="EF172" s="115"/>
      <c r="EG172" s="115"/>
      <c r="EH172" s="115"/>
      <c r="EI172" s="115"/>
      <c r="EJ172" s="115"/>
      <c r="EK172" s="115"/>
    </row>
    <row r="173" customFormat="false" ht="12.75" hidden="false" customHeight="false" outlineLevel="0" collapsed="false">
      <c r="Q173" s="115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5"/>
      <c r="AV173" s="115"/>
      <c r="AW173" s="115"/>
      <c r="AX173" s="115"/>
      <c r="AY173" s="115"/>
      <c r="AZ173" s="115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5"/>
      <c r="BS173" s="115"/>
      <c r="BT173" s="115"/>
      <c r="BU173" s="115"/>
      <c r="BV173" s="115"/>
      <c r="BW173" s="115"/>
      <c r="BX173" s="115"/>
      <c r="BY173" s="115"/>
      <c r="BZ173" s="115"/>
      <c r="CA173" s="115"/>
      <c r="CB173" s="115"/>
      <c r="CC173" s="115"/>
      <c r="CD173" s="115"/>
      <c r="CE173" s="115"/>
      <c r="CF173" s="115"/>
      <c r="CG173" s="115"/>
      <c r="CH173" s="115"/>
      <c r="CI173" s="115"/>
      <c r="CJ173" s="115"/>
      <c r="CK173" s="115"/>
      <c r="CL173" s="115"/>
      <c r="CM173" s="115"/>
      <c r="CN173" s="115"/>
      <c r="CO173" s="115"/>
      <c r="CP173" s="115"/>
      <c r="CQ173" s="115"/>
      <c r="CR173" s="115"/>
      <c r="CS173" s="115"/>
      <c r="CT173" s="115"/>
      <c r="CU173" s="115"/>
      <c r="CV173" s="115"/>
      <c r="CW173" s="115"/>
      <c r="CX173" s="115"/>
      <c r="CY173" s="115"/>
      <c r="CZ173" s="115"/>
      <c r="DA173" s="115"/>
      <c r="DB173" s="115"/>
      <c r="DC173" s="115"/>
      <c r="DD173" s="115"/>
      <c r="DE173" s="115"/>
      <c r="DF173" s="115"/>
      <c r="DG173" s="115"/>
      <c r="DH173" s="115"/>
      <c r="DI173" s="115"/>
      <c r="DJ173" s="115"/>
      <c r="DK173" s="115"/>
      <c r="DL173" s="115"/>
      <c r="DM173" s="115"/>
      <c r="DN173" s="115"/>
      <c r="DO173" s="115"/>
      <c r="DP173" s="115"/>
      <c r="DQ173" s="115"/>
      <c r="DR173" s="115"/>
      <c r="DS173" s="115"/>
      <c r="DT173" s="115"/>
      <c r="DU173" s="115"/>
      <c r="DV173" s="115"/>
      <c r="DW173" s="115"/>
      <c r="DX173" s="115"/>
      <c r="DY173" s="115"/>
      <c r="DZ173" s="115"/>
      <c r="EA173" s="115"/>
      <c r="EB173" s="115"/>
      <c r="EC173" s="115"/>
      <c r="ED173" s="115"/>
      <c r="EE173" s="115"/>
      <c r="EF173" s="115"/>
      <c r="EG173" s="115"/>
      <c r="EH173" s="115"/>
      <c r="EI173" s="115"/>
      <c r="EJ173" s="115"/>
      <c r="EK173" s="115"/>
    </row>
    <row r="174" customFormat="false" ht="12.75" hidden="false" customHeight="false" outlineLevel="0" collapsed="false">
      <c r="Q174" s="115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5"/>
      <c r="AV174" s="115"/>
      <c r="AW174" s="115"/>
      <c r="AX174" s="115"/>
      <c r="AY174" s="115"/>
      <c r="AZ174" s="115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5"/>
      <c r="BS174" s="115"/>
      <c r="BT174" s="115"/>
      <c r="BU174" s="115"/>
      <c r="BV174" s="115"/>
      <c r="BW174" s="115"/>
      <c r="BX174" s="115"/>
      <c r="BY174" s="115"/>
      <c r="BZ174" s="115"/>
      <c r="CA174" s="115"/>
      <c r="CB174" s="115"/>
      <c r="CC174" s="115"/>
      <c r="CD174" s="115"/>
      <c r="CE174" s="115"/>
      <c r="CF174" s="115"/>
      <c r="CG174" s="115"/>
      <c r="CH174" s="115"/>
      <c r="CI174" s="115"/>
      <c r="CJ174" s="115"/>
      <c r="CK174" s="115"/>
      <c r="CL174" s="115"/>
      <c r="CM174" s="115"/>
      <c r="CN174" s="115"/>
      <c r="CO174" s="115"/>
      <c r="CP174" s="115"/>
      <c r="CQ174" s="115"/>
      <c r="CR174" s="115"/>
      <c r="CS174" s="115"/>
      <c r="CT174" s="115"/>
      <c r="CU174" s="115"/>
      <c r="CV174" s="115"/>
      <c r="CW174" s="115"/>
      <c r="CX174" s="115"/>
      <c r="CY174" s="115"/>
      <c r="CZ174" s="115"/>
      <c r="DA174" s="115"/>
      <c r="DB174" s="115"/>
      <c r="DC174" s="115"/>
      <c r="DD174" s="115"/>
      <c r="DE174" s="115"/>
      <c r="DF174" s="115"/>
      <c r="DG174" s="115"/>
      <c r="DH174" s="115"/>
      <c r="DI174" s="115"/>
      <c r="DJ174" s="115"/>
      <c r="DK174" s="115"/>
      <c r="DL174" s="115"/>
      <c r="DM174" s="115"/>
      <c r="DN174" s="115"/>
      <c r="DO174" s="115"/>
      <c r="DP174" s="115"/>
      <c r="DQ174" s="115"/>
      <c r="DR174" s="115"/>
      <c r="DS174" s="115"/>
      <c r="DT174" s="115"/>
      <c r="DU174" s="115"/>
      <c r="DV174" s="115"/>
      <c r="DW174" s="115"/>
      <c r="DX174" s="115"/>
      <c r="DY174" s="115"/>
      <c r="DZ174" s="115"/>
      <c r="EA174" s="115"/>
      <c r="EB174" s="115"/>
      <c r="EC174" s="115"/>
      <c r="ED174" s="115"/>
      <c r="EE174" s="115"/>
      <c r="EF174" s="115"/>
      <c r="EG174" s="115"/>
      <c r="EH174" s="115"/>
      <c r="EI174" s="115"/>
      <c r="EJ174" s="115"/>
      <c r="EK174" s="115"/>
    </row>
    <row r="175" customFormat="false" ht="12.75" hidden="false" customHeight="false" outlineLevel="0" collapsed="false">
      <c r="Q175" s="115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5"/>
      <c r="AV175" s="115"/>
      <c r="AW175" s="115"/>
      <c r="AX175" s="115"/>
      <c r="AY175" s="115"/>
      <c r="AZ175" s="115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5"/>
      <c r="BS175" s="115"/>
      <c r="BT175" s="115"/>
      <c r="BU175" s="115"/>
      <c r="BV175" s="115"/>
      <c r="BW175" s="115"/>
      <c r="BX175" s="115"/>
      <c r="BY175" s="115"/>
      <c r="BZ175" s="115"/>
      <c r="CA175" s="115"/>
      <c r="CB175" s="115"/>
      <c r="CC175" s="115"/>
      <c r="CD175" s="115"/>
      <c r="CE175" s="115"/>
      <c r="CF175" s="115"/>
      <c r="CG175" s="115"/>
      <c r="CH175" s="115"/>
      <c r="CI175" s="115"/>
      <c r="CJ175" s="115"/>
      <c r="CK175" s="115"/>
      <c r="CL175" s="115"/>
      <c r="CM175" s="115"/>
      <c r="CN175" s="115"/>
      <c r="CO175" s="115"/>
      <c r="CP175" s="115"/>
      <c r="CQ175" s="115"/>
      <c r="CR175" s="115"/>
      <c r="CS175" s="115"/>
      <c r="CT175" s="115"/>
      <c r="CU175" s="115"/>
      <c r="CV175" s="115"/>
      <c r="CW175" s="115"/>
      <c r="CX175" s="115"/>
      <c r="CY175" s="115"/>
      <c r="CZ175" s="115"/>
      <c r="DA175" s="115"/>
      <c r="DB175" s="115"/>
      <c r="DC175" s="115"/>
      <c r="DD175" s="115"/>
      <c r="DE175" s="115"/>
      <c r="DF175" s="115"/>
      <c r="DG175" s="115"/>
      <c r="DH175" s="115"/>
      <c r="DI175" s="115"/>
      <c r="DJ175" s="115"/>
      <c r="DK175" s="115"/>
      <c r="DL175" s="115"/>
      <c r="DM175" s="115"/>
      <c r="DN175" s="115"/>
      <c r="DO175" s="115"/>
      <c r="DP175" s="115"/>
      <c r="DQ175" s="115"/>
      <c r="DR175" s="115"/>
      <c r="DS175" s="115"/>
      <c r="DT175" s="115"/>
      <c r="DU175" s="115"/>
      <c r="DV175" s="115"/>
      <c r="DW175" s="115"/>
      <c r="DX175" s="115"/>
      <c r="DY175" s="115"/>
      <c r="DZ175" s="115"/>
      <c r="EA175" s="115"/>
      <c r="EB175" s="115"/>
      <c r="EC175" s="115"/>
      <c r="ED175" s="115"/>
      <c r="EE175" s="115"/>
      <c r="EF175" s="115"/>
      <c r="EG175" s="115"/>
      <c r="EH175" s="115"/>
      <c r="EI175" s="115"/>
      <c r="EJ175" s="115"/>
      <c r="EK175" s="115"/>
    </row>
    <row r="176" customFormat="false" ht="12.75" hidden="false" customHeight="false" outlineLevel="0" collapsed="false">
      <c r="Q176" s="115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5"/>
      <c r="AV176" s="115"/>
      <c r="AW176" s="115"/>
      <c r="AX176" s="115"/>
      <c r="AY176" s="115"/>
      <c r="AZ176" s="115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5"/>
      <c r="BS176" s="115"/>
      <c r="BT176" s="115"/>
      <c r="BU176" s="115"/>
      <c r="BV176" s="115"/>
      <c r="BW176" s="115"/>
      <c r="BX176" s="115"/>
      <c r="BY176" s="115"/>
      <c r="BZ176" s="115"/>
      <c r="CA176" s="115"/>
      <c r="CB176" s="115"/>
      <c r="CC176" s="115"/>
      <c r="CD176" s="115"/>
      <c r="CE176" s="115"/>
      <c r="CF176" s="115"/>
      <c r="CG176" s="115"/>
      <c r="CH176" s="115"/>
      <c r="CI176" s="115"/>
      <c r="CJ176" s="115"/>
      <c r="CK176" s="115"/>
      <c r="CL176" s="115"/>
      <c r="CM176" s="115"/>
      <c r="CN176" s="115"/>
      <c r="CO176" s="115"/>
      <c r="CP176" s="115"/>
      <c r="CQ176" s="115"/>
      <c r="CR176" s="115"/>
      <c r="CS176" s="115"/>
      <c r="CT176" s="115"/>
      <c r="CU176" s="115"/>
      <c r="CV176" s="115"/>
      <c r="CW176" s="115"/>
      <c r="CX176" s="115"/>
      <c r="CY176" s="115"/>
      <c r="CZ176" s="115"/>
      <c r="DA176" s="115"/>
      <c r="DB176" s="115"/>
      <c r="DC176" s="115"/>
      <c r="DD176" s="115"/>
      <c r="DE176" s="115"/>
      <c r="DF176" s="115"/>
      <c r="DG176" s="115"/>
      <c r="DH176" s="115"/>
      <c r="DI176" s="115"/>
      <c r="DJ176" s="115"/>
      <c r="DK176" s="115"/>
      <c r="DL176" s="115"/>
      <c r="DM176" s="115"/>
      <c r="DN176" s="115"/>
      <c r="DO176" s="115"/>
      <c r="DP176" s="115"/>
      <c r="DQ176" s="115"/>
      <c r="DR176" s="115"/>
      <c r="DS176" s="115"/>
      <c r="DT176" s="115"/>
      <c r="DU176" s="115"/>
      <c r="DV176" s="115"/>
      <c r="DW176" s="115"/>
      <c r="DX176" s="115"/>
      <c r="DY176" s="115"/>
      <c r="DZ176" s="115"/>
      <c r="EA176" s="115"/>
      <c r="EB176" s="115"/>
      <c r="EC176" s="115"/>
      <c r="ED176" s="115"/>
      <c r="EE176" s="115"/>
      <c r="EF176" s="115"/>
      <c r="EG176" s="115"/>
      <c r="EH176" s="115"/>
      <c r="EI176" s="115"/>
      <c r="EJ176" s="115"/>
      <c r="EK176" s="115"/>
    </row>
    <row r="177" customFormat="false" ht="12.75" hidden="false" customHeight="false" outlineLevel="0" collapsed="false">
      <c r="Q177" s="115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5"/>
      <c r="AV177" s="115"/>
      <c r="AW177" s="115"/>
      <c r="AX177" s="115"/>
      <c r="AY177" s="115"/>
      <c r="AZ177" s="115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5"/>
      <c r="BS177" s="115"/>
      <c r="BT177" s="115"/>
      <c r="BU177" s="115"/>
      <c r="BV177" s="115"/>
      <c r="BW177" s="115"/>
      <c r="BX177" s="115"/>
      <c r="BY177" s="115"/>
      <c r="BZ177" s="115"/>
      <c r="CA177" s="115"/>
      <c r="CB177" s="115"/>
      <c r="CC177" s="115"/>
      <c r="CD177" s="115"/>
      <c r="CE177" s="115"/>
      <c r="CF177" s="115"/>
      <c r="CG177" s="115"/>
      <c r="CH177" s="115"/>
      <c r="CI177" s="115"/>
      <c r="CJ177" s="115"/>
      <c r="CK177" s="115"/>
      <c r="CL177" s="115"/>
      <c r="CM177" s="115"/>
      <c r="CN177" s="115"/>
      <c r="CO177" s="115"/>
      <c r="CP177" s="115"/>
      <c r="CQ177" s="115"/>
      <c r="CR177" s="115"/>
      <c r="CS177" s="115"/>
      <c r="CT177" s="115"/>
      <c r="CU177" s="115"/>
      <c r="CV177" s="115"/>
      <c r="CW177" s="115"/>
      <c r="CX177" s="115"/>
      <c r="CY177" s="115"/>
      <c r="CZ177" s="115"/>
      <c r="DA177" s="115"/>
      <c r="DB177" s="115"/>
      <c r="DC177" s="115"/>
      <c r="DD177" s="115"/>
      <c r="DE177" s="115"/>
      <c r="DF177" s="115"/>
      <c r="DG177" s="115"/>
      <c r="DH177" s="115"/>
      <c r="DI177" s="115"/>
      <c r="DJ177" s="115"/>
      <c r="DK177" s="115"/>
      <c r="DL177" s="115"/>
      <c r="DM177" s="115"/>
      <c r="DN177" s="115"/>
      <c r="DO177" s="115"/>
      <c r="DP177" s="115"/>
      <c r="DQ177" s="115"/>
      <c r="DR177" s="115"/>
      <c r="DS177" s="115"/>
      <c r="DT177" s="115"/>
      <c r="DU177" s="115"/>
      <c r="DV177" s="115"/>
      <c r="DW177" s="115"/>
      <c r="DX177" s="115"/>
      <c r="DY177" s="115"/>
      <c r="DZ177" s="115"/>
      <c r="EA177" s="115"/>
      <c r="EB177" s="115"/>
      <c r="EC177" s="115"/>
      <c r="ED177" s="115"/>
      <c r="EE177" s="115"/>
      <c r="EF177" s="115"/>
      <c r="EG177" s="115"/>
      <c r="EH177" s="115"/>
      <c r="EI177" s="115"/>
      <c r="EJ177" s="115"/>
      <c r="EK177" s="115"/>
    </row>
    <row r="178" customFormat="false" ht="12.75" hidden="false" customHeight="false" outlineLevel="0" collapsed="false">
      <c r="Q178" s="115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5"/>
      <c r="AV178" s="115"/>
      <c r="AW178" s="115"/>
      <c r="AX178" s="115"/>
      <c r="AY178" s="115"/>
      <c r="AZ178" s="115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5"/>
      <c r="BS178" s="115"/>
      <c r="BT178" s="115"/>
      <c r="BU178" s="115"/>
      <c r="BV178" s="115"/>
      <c r="BW178" s="115"/>
      <c r="BX178" s="115"/>
      <c r="BY178" s="115"/>
      <c r="BZ178" s="115"/>
      <c r="CA178" s="115"/>
      <c r="CB178" s="115"/>
      <c r="CC178" s="115"/>
      <c r="CD178" s="115"/>
      <c r="CE178" s="115"/>
      <c r="CF178" s="115"/>
      <c r="CG178" s="115"/>
      <c r="CH178" s="115"/>
      <c r="CI178" s="115"/>
      <c r="CJ178" s="115"/>
      <c r="CK178" s="115"/>
      <c r="CL178" s="115"/>
      <c r="CM178" s="115"/>
      <c r="CN178" s="115"/>
      <c r="CO178" s="115"/>
      <c r="CP178" s="115"/>
      <c r="CQ178" s="115"/>
      <c r="CR178" s="115"/>
      <c r="CS178" s="115"/>
      <c r="CT178" s="115"/>
      <c r="CU178" s="115"/>
      <c r="CV178" s="115"/>
      <c r="CW178" s="115"/>
      <c r="CX178" s="115"/>
      <c r="CY178" s="115"/>
      <c r="CZ178" s="115"/>
      <c r="DA178" s="115"/>
      <c r="DB178" s="115"/>
      <c r="DC178" s="115"/>
      <c r="DD178" s="115"/>
      <c r="DE178" s="115"/>
      <c r="DF178" s="115"/>
      <c r="DG178" s="115"/>
      <c r="DH178" s="115"/>
      <c r="DI178" s="115"/>
      <c r="DJ178" s="115"/>
      <c r="DK178" s="115"/>
      <c r="DL178" s="115"/>
      <c r="DM178" s="115"/>
      <c r="DN178" s="115"/>
      <c r="DO178" s="115"/>
      <c r="DP178" s="115"/>
      <c r="DQ178" s="115"/>
      <c r="DR178" s="115"/>
      <c r="DS178" s="115"/>
      <c r="DT178" s="115"/>
      <c r="DU178" s="115"/>
      <c r="DV178" s="115"/>
      <c r="DW178" s="115"/>
      <c r="DX178" s="115"/>
      <c r="DY178" s="115"/>
      <c r="DZ178" s="115"/>
      <c r="EA178" s="115"/>
      <c r="EB178" s="115"/>
      <c r="EC178" s="115"/>
      <c r="ED178" s="115"/>
      <c r="EE178" s="115"/>
      <c r="EF178" s="115"/>
      <c r="EG178" s="115"/>
      <c r="EH178" s="115"/>
      <c r="EI178" s="115"/>
      <c r="EJ178" s="115"/>
      <c r="EK178" s="115"/>
    </row>
    <row r="179" customFormat="false" ht="12.75" hidden="false" customHeight="false" outlineLevel="0" collapsed="false">
      <c r="Q179" s="115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5"/>
      <c r="AV179" s="115"/>
      <c r="AW179" s="115"/>
      <c r="AX179" s="115"/>
      <c r="AY179" s="115"/>
      <c r="AZ179" s="115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5"/>
      <c r="BS179" s="115"/>
      <c r="BT179" s="115"/>
      <c r="BU179" s="115"/>
      <c r="BV179" s="115"/>
      <c r="BW179" s="115"/>
      <c r="BX179" s="115"/>
      <c r="BY179" s="115"/>
      <c r="BZ179" s="115"/>
      <c r="CA179" s="115"/>
      <c r="CB179" s="115"/>
      <c r="CC179" s="115"/>
      <c r="CD179" s="115"/>
      <c r="CE179" s="115"/>
      <c r="CF179" s="115"/>
      <c r="CG179" s="115"/>
      <c r="CH179" s="115"/>
      <c r="CI179" s="115"/>
      <c r="CJ179" s="115"/>
      <c r="CK179" s="115"/>
      <c r="CL179" s="115"/>
      <c r="CM179" s="115"/>
      <c r="CN179" s="115"/>
      <c r="CO179" s="115"/>
      <c r="CP179" s="115"/>
      <c r="CQ179" s="115"/>
      <c r="CR179" s="115"/>
      <c r="CS179" s="115"/>
      <c r="CT179" s="115"/>
      <c r="CU179" s="115"/>
      <c r="CV179" s="115"/>
      <c r="CW179" s="115"/>
      <c r="CX179" s="115"/>
      <c r="CY179" s="115"/>
      <c r="CZ179" s="115"/>
      <c r="DA179" s="115"/>
      <c r="DB179" s="115"/>
      <c r="DC179" s="115"/>
      <c r="DD179" s="115"/>
      <c r="DE179" s="115"/>
      <c r="DF179" s="115"/>
      <c r="DG179" s="115"/>
      <c r="DH179" s="115"/>
      <c r="DI179" s="115"/>
      <c r="DJ179" s="115"/>
      <c r="DK179" s="115"/>
      <c r="DL179" s="115"/>
      <c r="DM179" s="115"/>
      <c r="DN179" s="115"/>
      <c r="DO179" s="115"/>
      <c r="DP179" s="115"/>
      <c r="DQ179" s="115"/>
      <c r="DR179" s="115"/>
      <c r="DS179" s="115"/>
      <c r="DT179" s="115"/>
      <c r="DU179" s="115"/>
      <c r="DV179" s="115"/>
      <c r="DW179" s="115"/>
      <c r="DX179" s="115"/>
      <c r="DY179" s="115"/>
      <c r="DZ179" s="115"/>
      <c r="EA179" s="115"/>
      <c r="EB179" s="115"/>
      <c r="EC179" s="115"/>
      <c r="ED179" s="115"/>
      <c r="EE179" s="115"/>
      <c r="EF179" s="115"/>
      <c r="EG179" s="115"/>
      <c r="EH179" s="115"/>
      <c r="EI179" s="115"/>
      <c r="EJ179" s="115"/>
      <c r="EK179" s="115"/>
    </row>
    <row r="180" customFormat="false" ht="12.75" hidden="false" customHeight="false" outlineLevel="0" collapsed="false">
      <c r="Q180" s="115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5"/>
      <c r="AV180" s="115"/>
      <c r="AW180" s="115"/>
      <c r="AX180" s="115"/>
      <c r="AY180" s="115"/>
      <c r="AZ180" s="115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5"/>
      <c r="BS180" s="115"/>
      <c r="BT180" s="115"/>
      <c r="BU180" s="115"/>
      <c r="BV180" s="115"/>
      <c r="BW180" s="115"/>
      <c r="BX180" s="115"/>
      <c r="BY180" s="115"/>
      <c r="BZ180" s="115"/>
      <c r="CA180" s="115"/>
      <c r="CB180" s="115"/>
      <c r="CC180" s="115"/>
      <c r="CD180" s="115"/>
      <c r="CE180" s="115"/>
      <c r="CF180" s="115"/>
      <c r="CG180" s="115"/>
      <c r="CH180" s="115"/>
      <c r="CI180" s="115"/>
      <c r="CJ180" s="115"/>
      <c r="CK180" s="115"/>
      <c r="CL180" s="115"/>
      <c r="CM180" s="115"/>
      <c r="CN180" s="115"/>
      <c r="CO180" s="115"/>
      <c r="CP180" s="115"/>
      <c r="CQ180" s="115"/>
      <c r="CR180" s="115"/>
      <c r="CS180" s="115"/>
      <c r="CT180" s="115"/>
      <c r="CU180" s="115"/>
      <c r="CV180" s="115"/>
      <c r="CW180" s="115"/>
      <c r="CX180" s="115"/>
      <c r="CY180" s="115"/>
      <c r="CZ180" s="115"/>
      <c r="DA180" s="115"/>
      <c r="DB180" s="115"/>
      <c r="DC180" s="115"/>
      <c r="DD180" s="115"/>
      <c r="DE180" s="115"/>
      <c r="DF180" s="115"/>
      <c r="DG180" s="115"/>
      <c r="DH180" s="115"/>
      <c r="DI180" s="115"/>
      <c r="DJ180" s="115"/>
      <c r="DK180" s="115"/>
      <c r="DL180" s="115"/>
      <c r="DM180" s="115"/>
      <c r="DN180" s="115"/>
      <c r="DO180" s="115"/>
      <c r="DP180" s="115"/>
      <c r="DQ180" s="115"/>
      <c r="DR180" s="115"/>
      <c r="DS180" s="115"/>
      <c r="DT180" s="115"/>
      <c r="DU180" s="115"/>
      <c r="DV180" s="115"/>
      <c r="DW180" s="115"/>
      <c r="DX180" s="115"/>
      <c r="DY180" s="115"/>
      <c r="DZ180" s="115"/>
      <c r="EA180" s="115"/>
      <c r="EB180" s="115"/>
      <c r="EC180" s="115"/>
      <c r="ED180" s="115"/>
      <c r="EE180" s="115"/>
      <c r="EF180" s="115"/>
      <c r="EG180" s="115"/>
      <c r="EH180" s="115"/>
      <c r="EI180" s="115"/>
      <c r="EJ180" s="115"/>
      <c r="EK180" s="115"/>
    </row>
    <row r="181" customFormat="false" ht="12.75" hidden="false" customHeight="false" outlineLevel="0" collapsed="false">
      <c r="Q181" s="115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5"/>
      <c r="AV181" s="115"/>
      <c r="AW181" s="115"/>
      <c r="AX181" s="115"/>
      <c r="AY181" s="115"/>
      <c r="AZ181" s="115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5"/>
      <c r="BS181" s="115"/>
      <c r="BT181" s="115"/>
      <c r="BU181" s="115"/>
      <c r="BV181" s="115"/>
      <c r="BW181" s="115"/>
      <c r="BX181" s="115"/>
      <c r="BY181" s="115"/>
      <c r="BZ181" s="115"/>
      <c r="CA181" s="115"/>
      <c r="CB181" s="115"/>
      <c r="CC181" s="115"/>
      <c r="CD181" s="115"/>
      <c r="CE181" s="115"/>
      <c r="CF181" s="115"/>
      <c r="CG181" s="115"/>
      <c r="CH181" s="115"/>
      <c r="CI181" s="115"/>
      <c r="CJ181" s="115"/>
      <c r="CK181" s="115"/>
      <c r="CL181" s="115"/>
      <c r="CM181" s="115"/>
      <c r="CN181" s="115"/>
      <c r="CO181" s="115"/>
      <c r="CP181" s="115"/>
      <c r="CQ181" s="115"/>
      <c r="CR181" s="115"/>
      <c r="CS181" s="115"/>
      <c r="CT181" s="115"/>
      <c r="CU181" s="115"/>
      <c r="CV181" s="115"/>
      <c r="CW181" s="115"/>
      <c r="CX181" s="115"/>
      <c r="CY181" s="115"/>
      <c r="CZ181" s="115"/>
      <c r="DA181" s="115"/>
      <c r="DB181" s="115"/>
      <c r="DC181" s="115"/>
      <c r="DD181" s="115"/>
      <c r="DE181" s="115"/>
      <c r="DF181" s="115"/>
      <c r="DG181" s="115"/>
      <c r="DH181" s="115"/>
      <c r="DI181" s="115"/>
      <c r="DJ181" s="115"/>
      <c r="DK181" s="115"/>
      <c r="DL181" s="115"/>
      <c r="DM181" s="115"/>
      <c r="DN181" s="115"/>
      <c r="DO181" s="115"/>
      <c r="DP181" s="115"/>
      <c r="DQ181" s="115"/>
      <c r="DR181" s="115"/>
      <c r="DS181" s="115"/>
      <c r="DT181" s="115"/>
      <c r="DU181" s="115"/>
      <c r="DV181" s="115"/>
      <c r="DW181" s="115"/>
      <c r="DX181" s="115"/>
      <c r="DY181" s="115"/>
      <c r="DZ181" s="115"/>
      <c r="EA181" s="115"/>
      <c r="EB181" s="115"/>
      <c r="EC181" s="115"/>
      <c r="ED181" s="115"/>
      <c r="EE181" s="115"/>
      <c r="EF181" s="115"/>
      <c r="EG181" s="115"/>
      <c r="EH181" s="115"/>
      <c r="EI181" s="115"/>
      <c r="EJ181" s="115"/>
      <c r="EK181" s="115"/>
    </row>
    <row r="182" customFormat="false" ht="12.75" hidden="false" customHeight="false" outlineLevel="0" collapsed="false">
      <c r="Q182" s="115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5"/>
      <c r="AV182" s="115"/>
      <c r="AW182" s="115"/>
      <c r="AX182" s="115"/>
      <c r="AY182" s="115"/>
      <c r="AZ182" s="115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5"/>
      <c r="BS182" s="115"/>
      <c r="BT182" s="115"/>
      <c r="BU182" s="115"/>
      <c r="BV182" s="115"/>
      <c r="BW182" s="115"/>
      <c r="BX182" s="115"/>
      <c r="BY182" s="115"/>
      <c r="BZ182" s="115"/>
      <c r="CA182" s="115"/>
      <c r="CB182" s="115"/>
      <c r="CC182" s="115"/>
      <c r="CD182" s="115"/>
      <c r="CE182" s="115"/>
      <c r="CF182" s="115"/>
      <c r="CG182" s="115"/>
      <c r="CH182" s="115"/>
      <c r="CI182" s="115"/>
      <c r="CJ182" s="115"/>
      <c r="CK182" s="115"/>
      <c r="CL182" s="115"/>
      <c r="CM182" s="115"/>
      <c r="CN182" s="115"/>
      <c r="CO182" s="115"/>
      <c r="CP182" s="115"/>
      <c r="CQ182" s="115"/>
      <c r="CR182" s="115"/>
      <c r="CS182" s="115"/>
      <c r="CT182" s="115"/>
      <c r="CU182" s="115"/>
      <c r="CV182" s="115"/>
      <c r="CW182" s="115"/>
      <c r="CX182" s="115"/>
      <c r="CY182" s="115"/>
      <c r="CZ182" s="115"/>
      <c r="DA182" s="115"/>
      <c r="DB182" s="115"/>
      <c r="DC182" s="115"/>
      <c r="DD182" s="115"/>
      <c r="DE182" s="115"/>
      <c r="DF182" s="115"/>
      <c r="DG182" s="115"/>
      <c r="DH182" s="115"/>
      <c r="DI182" s="115"/>
      <c r="DJ182" s="115"/>
      <c r="DK182" s="115"/>
      <c r="DL182" s="115"/>
      <c r="DM182" s="115"/>
      <c r="DN182" s="115"/>
      <c r="DO182" s="115"/>
      <c r="DP182" s="115"/>
      <c r="DQ182" s="115"/>
      <c r="DR182" s="115"/>
      <c r="DS182" s="115"/>
      <c r="DT182" s="115"/>
      <c r="DU182" s="115"/>
      <c r="DV182" s="115"/>
      <c r="DW182" s="115"/>
      <c r="DX182" s="115"/>
      <c r="DY182" s="115"/>
      <c r="DZ182" s="115"/>
      <c r="EA182" s="115"/>
      <c r="EB182" s="115"/>
      <c r="EC182" s="115"/>
      <c r="ED182" s="115"/>
      <c r="EE182" s="115"/>
      <c r="EF182" s="115"/>
      <c r="EG182" s="115"/>
      <c r="EH182" s="115"/>
      <c r="EI182" s="115"/>
      <c r="EJ182" s="115"/>
      <c r="EK182" s="115"/>
    </row>
    <row r="183" customFormat="false" ht="12.75" hidden="false" customHeight="false" outlineLevel="0" collapsed="false">
      <c r="Q183" s="115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5"/>
      <c r="AV183" s="115"/>
      <c r="AW183" s="115"/>
      <c r="AX183" s="115"/>
      <c r="AY183" s="115"/>
      <c r="AZ183" s="115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5"/>
      <c r="BS183" s="115"/>
      <c r="BT183" s="115"/>
      <c r="BU183" s="115"/>
      <c r="BV183" s="115"/>
      <c r="BW183" s="115"/>
      <c r="BX183" s="115"/>
      <c r="BY183" s="115"/>
      <c r="BZ183" s="115"/>
      <c r="CA183" s="115"/>
      <c r="CB183" s="115"/>
      <c r="CC183" s="115"/>
      <c r="CD183" s="115"/>
      <c r="CE183" s="115"/>
      <c r="CF183" s="115"/>
      <c r="CG183" s="115"/>
      <c r="CH183" s="115"/>
      <c r="CI183" s="115"/>
      <c r="CJ183" s="115"/>
      <c r="CK183" s="115"/>
      <c r="CL183" s="115"/>
      <c r="CM183" s="115"/>
      <c r="CN183" s="115"/>
      <c r="CO183" s="115"/>
      <c r="CP183" s="115"/>
      <c r="CQ183" s="115"/>
      <c r="CR183" s="115"/>
      <c r="CS183" s="115"/>
      <c r="CT183" s="115"/>
      <c r="CU183" s="115"/>
      <c r="CV183" s="115"/>
      <c r="CW183" s="115"/>
      <c r="CX183" s="115"/>
      <c r="CY183" s="115"/>
      <c r="CZ183" s="115"/>
      <c r="DA183" s="115"/>
      <c r="DB183" s="115"/>
      <c r="DC183" s="115"/>
      <c r="DD183" s="115"/>
      <c r="DE183" s="115"/>
      <c r="DF183" s="115"/>
      <c r="DG183" s="115"/>
      <c r="DH183" s="115"/>
      <c r="DI183" s="115"/>
      <c r="DJ183" s="115"/>
      <c r="DK183" s="115"/>
      <c r="DL183" s="115"/>
      <c r="DM183" s="115"/>
      <c r="DN183" s="115"/>
      <c r="DO183" s="115"/>
      <c r="DP183" s="115"/>
      <c r="DQ183" s="115"/>
      <c r="DR183" s="115"/>
      <c r="DS183" s="115"/>
      <c r="DT183" s="115"/>
      <c r="DU183" s="115"/>
      <c r="DV183" s="115"/>
      <c r="DW183" s="115"/>
      <c r="DX183" s="115"/>
      <c r="DY183" s="115"/>
      <c r="DZ183" s="115"/>
      <c r="EA183" s="115"/>
      <c r="EB183" s="115"/>
      <c r="EC183" s="115"/>
      <c r="ED183" s="115"/>
      <c r="EE183" s="115"/>
      <c r="EF183" s="115"/>
      <c r="EG183" s="115"/>
      <c r="EH183" s="115"/>
      <c r="EI183" s="115"/>
      <c r="EJ183" s="115"/>
      <c r="EK183" s="115"/>
    </row>
    <row r="184" customFormat="false" ht="12.75" hidden="false" customHeight="false" outlineLevel="0" collapsed="false">
      <c r="Q184" s="115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5"/>
      <c r="AV184" s="115"/>
      <c r="AW184" s="115"/>
      <c r="AX184" s="115"/>
      <c r="AY184" s="115"/>
      <c r="AZ184" s="115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5"/>
      <c r="BS184" s="115"/>
      <c r="BT184" s="115"/>
      <c r="BU184" s="115"/>
      <c r="BV184" s="115"/>
      <c r="BW184" s="115"/>
      <c r="BX184" s="115"/>
      <c r="BY184" s="115"/>
      <c r="BZ184" s="115"/>
      <c r="CA184" s="115"/>
      <c r="CB184" s="115"/>
      <c r="CC184" s="115"/>
      <c r="CD184" s="115"/>
      <c r="CE184" s="115"/>
      <c r="CF184" s="115"/>
      <c r="CG184" s="115"/>
      <c r="CH184" s="115"/>
      <c r="CI184" s="115"/>
      <c r="CJ184" s="115"/>
      <c r="CK184" s="115"/>
      <c r="CL184" s="115"/>
      <c r="CM184" s="115"/>
      <c r="CN184" s="115"/>
      <c r="CO184" s="115"/>
      <c r="CP184" s="115"/>
      <c r="CQ184" s="115"/>
      <c r="CR184" s="115"/>
      <c r="CS184" s="115"/>
      <c r="CT184" s="115"/>
      <c r="CU184" s="115"/>
      <c r="CV184" s="115"/>
      <c r="CW184" s="115"/>
      <c r="CX184" s="115"/>
      <c r="CY184" s="115"/>
      <c r="CZ184" s="115"/>
      <c r="DA184" s="115"/>
      <c r="DB184" s="115"/>
      <c r="DC184" s="115"/>
      <c r="DD184" s="115"/>
      <c r="DE184" s="115"/>
      <c r="DF184" s="115"/>
      <c r="DG184" s="115"/>
      <c r="DH184" s="115"/>
      <c r="DI184" s="115"/>
      <c r="DJ184" s="115"/>
      <c r="DK184" s="115"/>
      <c r="DL184" s="115"/>
      <c r="DM184" s="115"/>
      <c r="DN184" s="115"/>
      <c r="DO184" s="115"/>
      <c r="DP184" s="115"/>
      <c r="DQ184" s="115"/>
      <c r="DR184" s="115"/>
      <c r="DS184" s="115"/>
      <c r="DT184" s="115"/>
      <c r="DU184" s="115"/>
      <c r="DV184" s="115"/>
      <c r="DW184" s="115"/>
      <c r="DX184" s="115"/>
      <c r="DY184" s="115"/>
      <c r="DZ184" s="115"/>
      <c r="EA184" s="115"/>
      <c r="EB184" s="115"/>
      <c r="EC184" s="115"/>
      <c r="ED184" s="115"/>
      <c r="EE184" s="115"/>
      <c r="EF184" s="115"/>
      <c r="EG184" s="115"/>
      <c r="EH184" s="115"/>
      <c r="EI184" s="115"/>
      <c r="EJ184" s="115"/>
      <c r="EK184" s="115"/>
    </row>
    <row r="185" customFormat="false" ht="12.75" hidden="false" customHeight="false" outlineLevel="0" collapsed="false">
      <c r="Q185" s="115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5"/>
      <c r="AV185" s="115"/>
      <c r="AW185" s="115"/>
      <c r="AX185" s="115"/>
      <c r="AY185" s="115"/>
      <c r="AZ185" s="115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5"/>
      <c r="BS185" s="115"/>
      <c r="BT185" s="115"/>
      <c r="BU185" s="115"/>
      <c r="BV185" s="115"/>
      <c r="BW185" s="115"/>
      <c r="BX185" s="115"/>
      <c r="BY185" s="115"/>
      <c r="BZ185" s="115"/>
      <c r="CA185" s="115"/>
      <c r="CB185" s="115"/>
      <c r="CC185" s="115"/>
      <c r="CD185" s="115"/>
      <c r="CE185" s="115"/>
      <c r="CF185" s="115"/>
      <c r="CG185" s="115"/>
      <c r="CH185" s="115"/>
      <c r="CI185" s="115"/>
      <c r="CJ185" s="115"/>
      <c r="CK185" s="115"/>
      <c r="CL185" s="115"/>
      <c r="CM185" s="115"/>
      <c r="CN185" s="115"/>
      <c r="CO185" s="115"/>
      <c r="CP185" s="115"/>
      <c r="CQ185" s="115"/>
      <c r="CR185" s="115"/>
      <c r="CS185" s="115"/>
      <c r="CT185" s="115"/>
      <c r="CU185" s="115"/>
      <c r="CV185" s="115"/>
      <c r="CW185" s="115"/>
      <c r="CX185" s="115"/>
      <c r="CY185" s="115"/>
      <c r="CZ185" s="115"/>
      <c r="DA185" s="115"/>
      <c r="DB185" s="115"/>
      <c r="DC185" s="115"/>
      <c r="DD185" s="115"/>
      <c r="DE185" s="115"/>
      <c r="DF185" s="115"/>
      <c r="DG185" s="115"/>
      <c r="DH185" s="115"/>
      <c r="DI185" s="115"/>
      <c r="DJ185" s="115"/>
      <c r="DK185" s="115"/>
      <c r="DL185" s="115"/>
      <c r="DM185" s="115"/>
      <c r="DN185" s="115"/>
      <c r="DO185" s="115"/>
      <c r="DP185" s="115"/>
      <c r="DQ185" s="115"/>
      <c r="DR185" s="115"/>
      <c r="DS185" s="115"/>
      <c r="DT185" s="115"/>
      <c r="DU185" s="115"/>
      <c r="DV185" s="115"/>
      <c r="DW185" s="115"/>
      <c r="DX185" s="115"/>
      <c r="DY185" s="115"/>
      <c r="DZ185" s="115"/>
      <c r="EA185" s="115"/>
      <c r="EB185" s="115"/>
      <c r="EC185" s="115"/>
      <c r="ED185" s="115"/>
      <c r="EE185" s="115"/>
      <c r="EF185" s="115"/>
      <c r="EG185" s="115"/>
      <c r="EH185" s="115"/>
      <c r="EI185" s="115"/>
      <c r="EJ185" s="115"/>
      <c r="EK185" s="115"/>
    </row>
    <row r="186" customFormat="false" ht="12.75" hidden="false" customHeight="false" outlineLevel="0" collapsed="false">
      <c r="Q186" s="115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5"/>
      <c r="AV186" s="115"/>
      <c r="AW186" s="115"/>
      <c r="AX186" s="115"/>
      <c r="AY186" s="115"/>
      <c r="AZ186" s="115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5"/>
      <c r="BS186" s="115"/>
      <c r="BT186" s="115"/>
      <c r="BU186" s="115"/>
      <c r="BV186" s="115"/>
      <c r="BW186" s="115"/>
      <c r="BX186" s="115"/>
      <c r="BY186" s="115"/>
      <c r="BZ186" s="115"/>
      <c r="CA186" s="115"/>
      <c r="CB186" s="115"/>
      <c r="CC186" s="115"/>
      <c r="CD186" s="115"/>
      <c r="CE186" s="115"/>
      <c r="CF186" s="115"/>
      <c r="CG186" s="115"/>
      <c r="CH186" s="115"/>
      <c r="CI186" s="115"/>
      <c r="CJ186" s="115"/>
      <c r="CK186" s="115"/>
      <c r="CL186" s="115"/>
      <c r="CM186" s="115"/>
      <c r="CN186" s="115"/>
      <c r="CO186" s="115"/>
      <c r="CP186" s="115"/>
      <c r="CQ186" s="115"/>
      <c r="CR186" s="115"/>
      <c r="CS186" s="115"/>
      <c r="CT186" s="115"/>
      <c r="CU186" s="115"/>
      <c r="CV186" s="115"/>
      <c r="CW186" s="115"/>
      <c r="CX186" s="115"/>
      <c r="CY186" s="115"/>
      <c r="CZ186" s="115"/>
      <c r="DA186" s="115"/>
      <c r="DB186" s="115"/>
      <c r="DC186" s="115"/>
      <c r="DD186" s="115"/>
      <c r="DE186" s="115"/>
      <c r="DF186" s="115"/>
      <c r="DG186" s="115"/>
      <c r="DH186" s="115"/>
      <c r="DI186" s="115"/>
      <c r="DJ186" s="115"/>
      <c r="DK186" s="115"/>
      <c r="DL186" s="115"/>
      <c r="DM186" s="115"/>
      <c r="DN186" s="115"/>
      <c r="DO186" s="115"/>
      <c r="DP186" s="115"/>
      <c r="DQ186" s="115"/>
      <c r="DR186" s="115"/>
      <c r="DS186" s="115"/>
      <c r="DT186" s="115"/>
      <c r="DU186" s="115"/>
      <c r="DV186" s="115"/>
      <c r="DW186" s="115"/>
      <c r="DX186" s="115"/>
      <c r="DY186" s="115"/>
      <c r="DZ186" s="115"/>
      <c r="EA186" s="115"/>
      <c r="EB186" s="115"/>
      <c r="EC186" s="115"/>
      <c r="ED186" s="115"/>
      <c r="EE186" s="115"/>
      <c r="EF186" s="115"/>
      <c r="EG186" s="115"/>
      <c r="EH186" s="115"/>
      <c r="EI186" s="115"/>
      <c r="EJ186" s="115"/>
      <c r="EK186" s="115"/>
    </row>
    <row r="187" customFormat="false" ht="12.75" hidden="false" customHeight="false" outlineLevel="0" collapsed="false">
      <c r="Q187" s="115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5"/>
      <c r="AV187" s="115"/>
      <c r="AW187" s="115"/>
      <c r="AX187" s="115"/>
      <c r="AY187" s="115"/>
      <c r="AZ187" s="115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5"/>
      <c r="BS187" s="115"/>
      <c r="BT187" s="115"/>
      <c r="BU187" s="115"/>
      <c r="BV187" s="115"/>
      <c r="BW187" s="115"/>
      <c r="BX187" s="115"/>
      <c r="BY187" s="115"/>
      <c r="BZ187" s="115"/>
      <c r="CA187" s="115"/>
      <c r="CB187" s="115"/>
      <c r="CC187" s="115"/>
      <c r="CD187" s="115"/>
      <c r="CE187" s="115"/>
      <c r="CF187" s="115"/>
      <c r="CG187" s="115"/>
      <c r="CH187" s="115"/>
      <c r="CI187" s="115"/>
      <c r="CJ187" s="115"/>
      <c r="CK187" s="115"/>
      <c r="CL187" s="115"/>
      <c r="CM187" s="115"/>
      <c r="CN187" s="115"/>
      <c r="CO187" s="115"/>
      <c r="CP187" s="115"/>
      <c r="CQ187" s="115"/>
      <c r="CR187" s="115"/>
      <c r="CS187" s="115"/>
      <c r="CT187" s="115"/>
      <c r="CU187" s="115"/>
      <c r="CV187" s="115"/>
      <c r="CW187" s="115"/>
      <c r="CX187" s="115"/>
      <c r="CY187" s="115"/>
      <c r="CZ187" s="115"/>
      <c r="DA187" s="115"/>
      <c r="DB187" s="115"/>
      <c r="DC187" s="115"/>
      <c r="DD187" s="115"/>
      <c r="DE187" s="115"/>
      <c r="DF187" s="115"/>
      <c r="DG187" s="115"/>
      <c r="DH187" s="115"/>
      <c r="DI187" s="115"/>
      <c r="DJ187" s="115"/>
      <c r="DK187" s="115"/>
      <c r="DL187" s="115"/>
      <c r="DM187" s="115"/>
      <c r="DN187" s="115"/>
      <c r="DO187" s="115"/>
      <c r="DP187" s="115"/>
      <c r="DQ187" s="115"/>
      <c r="DR187" s="115"/>
      <c r="DS187" s="115"/>
      <c r="DT187" s="115"/>
      <c r="DU187" s="115"/>
      <c r="DV187" s="115"/>
      <c r="DW187" s="115"/>
      <c r="DX187" s="115"/>
      <c r="DY187" s="115"/>
      <c r="DZ187" s="115"/>
      <c r="EA187" s="115"/>
      <c r="EB187" s="115"/>
      <c r="EC187" s="115"/>
      <c r="ED187" s="115"/>
      <c r="EE187" s="115"/>
      <c r="EF187" s="115"/>
      <c r="EG187" s="115"/>
      <c r="EH187" s="115"/>
      <c r="EI187" s="115"/>
      <c r="EJ187" s="115"/>
      <c r="EK187" s="115"/>
    </row>
    <row r="188" customFormat="false" ht="12.75" hidden="false" customHeight="false" outlineLevel="0" collapsed="false">
      <c r="Q188" s="115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5"/>
      <c r="AV188" s="115"/>
      <c r="AW188" s="115"/>
      <c r="AX188" s="115"/>
      <c r="AY188" s="115"/>
      <c r="AZ188" s="115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5"/>
      <c r="BS188" s="115"/>
      <c r="BT188" s="115"/>
      <c r="BU188" s="115"/>
      <c r="BV188" s="115"/>
      <c r="BW188" s="115"/>
      <c r="BX188" s="115"/>
      <c r="BY188" s="115"/>
      <c r="BZ188" s="115"/>
      <c r="CA188" s="115"/>
      <c r="CB188" s="115"/>
      <c r="CC188" s="115"/>
      <c r="CD188" s="115"/>
      <c r="CE188" s="115"/>
      <c r="CF188" s="115"/>
      <c r="CG188" s="115"/>
      <c r="CH188" s="115"/>
      <c r="CI188" s="115"/>
      <c r="CJ188" s="115"/>
      <c r="CK188" s="115"/>
      <c r="CL188" s="115"/>
      <c r="CM188" s="115"/>
      <c r="CN188" s="115"/>
      <c r="CO188" s="115"/>
      <c r="CP188" s="115"/>
      <c r="CQ188" s="115"/>
      <c r="CR188" s="115"/>
      <c r="CS188" s="115"/>
      <c r="CT188" s="115"/>
      <c r="CU188" s="115"/>
      <c r="CV188" s="115"/>
      <c r="CW188" s="115"/>
      <c r="CX188" s="115"/>
      <c r="CY188" s="115"/>
      <c r="CZ188" s="115"/>
      <c r="DA188" s="115"/>
      <c r="DB188" s="115"/>
      <c r="DC188" s="115"/>
      <c r="DD188" s="115"/>
      <c r="DE188" s="115"/>
      <c r="DF188" s="115"/>
      <c r="DG188" s="115"/>
      <c r="DH188" s="115"/>
      <c r="DI188" s="115"/>
      <c r="DJ188" s="115"/>
      <c r="DK188" s="115"/>
      <c r="DL188" s="115"/>
      <c r="DM188" s="115"/>
      <c r="DN188" s="115"/>
      <c r="DO188" s="115"/>
      <c r="DP188" s="115"/>
      <c r="DQ188" s="115"/>
      <c r="DR188" s="115"/>
      <c r="DS188" s="115"/>
      <c r="DT188" s="115"/>
      <c r="DU188" s="115"/>
      <c r="DV188" s="115"/>
      <c r="DW188" s="115"/>
      <c r="DX188" s="115"/>
      <c r="DY188" s="115"/>
      <c r="DZ188" s="115"/>
      <c r="EA188" s="115"/>
      <c r="EB188" s="115"/>
      <c r="EC188" s="115"/>
      <c r="ED188" s="115"/>
      <c r="EE188" s="115"/>
      <c r="EF188" s="115"/>
      <c r="EG188" s="115"/>
      <c r="EH188" s="115"/>
      <c r="EI188" s="115"/>
      <c r="EJ188" s="115"/>
      <c r="EK188" s="115"/>
    </row>
    <row r="189" customFormat="false" ht="12.75" hidden="false" customHeight="false" outlineLevel="0" collapsed="false">
      <c r="Q189" s="115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5"/>
      <c r="AV189" s="115"/>
      <c r="AW189" s="115"/>
      <c r="AX189" s="115"/>
      <c r="AY189" s="115"/>
      <c r="AZ189" s="115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5"/>
      <c r="BS189" s="115"/>
      <c r="BT189" s="115"/>
      <c r="BU189" s="115"/>
      <c r="BV189" s="115"/>
      <c r="BW189" s="115"/>
      <c r="BX189" s="115"/>
      <c r="BY189" s="115"/>
      <c r="BZ189" s="115"/>
      <c r="CA189" s="115"/>
      <c r="CB189" s="115"/>
      <c r="CC189" s="115"/>
      <c r="CD189" s="115"/>
      <c r="CE189" s="115"/>
      <c r="CF189" s="115"/>
      <c r="CG189" s="115"/>
      <c r="CH189" s="115"/>
      <c r="CI189" s="115"/>
      <c r="CJ189" s="115"/>
      <c r="CK189" s="115"/>
      <c r="CL189" s="115"/>
      <c r="CM189" s="115"/>
      <c r="CN189" s="115"/>
      <c r="CO189" s="115"/>
      <c r="CP189" s="115"/>
      <c r="CQ189" s="115"/>
      <c r="CR189" s="115"/>
      <c r="CS189" s="115"/>
      <c r="CT189" s="115"/>
      <c r="CU189" s="115"/>
      <c r="CV189" s="115"/>
      <c r="CW189" s="115"/>
      <c r="CX189" s="115"/>
      <c r="CY189" s="115"/>
      <c r="CZ189" s="115"/>
      <c r="DA189" s="115"/>
      <c r="DB189" s="115"/>
      <c r="DC189" s="115"/>
      <c r="DD189" s="115"/>
      <c r="DE189" s="115"/>
      <c r="DF189" s="115"/>
      <c r="DG189" s="115"/>
      <c r="DH189" s="115"/>
      <c r="DI189" s="115"/>
      <c r="DJ189" s="115"/>
      <c r="DK189" s="115"/>
      <c r="DL189" s="115"/>
      <c r="DM189" s="115"/>
      <c r="DN189" s="115"/>
      <c r="DO189" s="115"/>
      <c r="DP189" s="115"/>
      <c r="DQ189" s="115"/>
      <c r="DR189" s="115"/>
      <c r="DS189" s="115"/>
      <c r="DT189" s="115"/>
      <c r="DU189" s="115"/>
      <c r="DV189" s="115"/>
      <c r="DW189" s="115"/>
      <c r="DX189" s="115"/>
      <c r="DY189" s="115"/>
      <c r="DZ189" s="115"/>
      <c r="EA189" s="115"/>
      <c r="EB189" s="115"/>
      <c r="EC189" s="115"/>
      <c r="ED189" s="115"/>
      <c r="EE189" s="115"/>
      <c r="EF189" s="115"/>
      <c r="EG189" s="115"/>
      <c r="EH189" s="115"/>
      <c r="EI189" s="115"/>
      <c r="EJ189" s="115"/>
      <c r="EK189" s="115"/>
    </row>
    <row r="190" customFormat="false" ht="12.75" hidden="false" customHeight="false" outlineLevel="0" collapsed="false">
      <c r="Q190" s="115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5"/>
      <c r="AV190" s="115"/>
      <c r="AW190" s="115"/>
      <c r="AX190" s="115"/>
      <c r="AY190" s="115"/>
      <c r="AZ190" s="115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5"/>
      <c r="BS190" s="115"/>
      <c r="BT190" s="115"/>
      <c r="BU190" s="115"/>
      <c r="BV190" s="115"/>
      <c r="BW190" s="115"/>
      <c r="BX190" s="115"/>
      <c r="BY190" s="115"/>
      <c r="BZ190" s="115"/>
      <c r="CA190" s="115"/>
      <c r="CB190" s="115"/>
      <c r="CC190" s="115"/>
      <c r="CD190" s="115"/>
      <c r="CE190" s="115"/>
      <c r="CF190" s="115"/>
      <c r="CG190" s="115"/>
      <c r="CH190" s="115"/>
      <c r="CI190" s="115"/>
      <c r="CJ190" s="115"/>
      <c r="CK190" s="115"/>
      <c r="CL190" s="115"/>
      <c r="CM190" s="115"/>
      <c r="CN190" s="115"/>
      <c r="CO190" s="115"/>
      <c r="CP190" s="115"/>
      <c r="CQ190" s="115"/>
      <c r="CR190" s="115"/>
      <c r="CS190" s="115"/>
      <c r="CT190" s="115"/>
      <c r="CU190" s="115"/>
      <c r="CV190" s="115"/>
      <c r="CW190" s="115"/>
      <c r="CX190" s="115"/>
      <c r="CY190" s="115"/>
      <c r="CZ190" s="115"/>
      <c r="DA190" s="115"/>
      <c r="DB190" s="115"/>
      <c r="DC190" s="115"/>
      <c r="DD190" s="115"/>
      <c r="DE190" s="115"/>
      <c r="DF190" s="115"/>
      <c r="DG190" s="115"/>
      <c r="DH190" s="115"/>
      <c r="DI190" s="115"/>
      <c r="DJ190" s="115"/>
      <c r="DK190" s="115"/>
      <c r="DL190" s="115"/>
      <c r="DM190" s="115"/>
      <c r="DN190" s="115"/>
      <c r="DO190" s="115"/>
      <c r="DP190" s="115"/>
      <c r="DQ190" s="115"/>
      <c r="DR190" s="115"/>
      <c r="DS190" s="115"/>
      <c r="DT190" s="115"/>
      <c r="DU190" s="115"/>
      <c r="DV190" s="115"/>
      <c r="DW190" s="115"/>
      <c r="DX190" s="115"/>
      <c r="DY190" s="115"/>
      <c r="DZ190" s="115"/>
      <c r="EA190" s="115"/>
      <c r="EB190" s="115"/>
      <c r="EC190" s="115"/>
      <c r="ED190" s="115"/>
      <c r="EE190" s="115"/>
      <c r="EF190" s="115"/>
      <c r="EG190" s="115"/>
      <c r="EH190" s="115"/>
      <c r="EI190" s="115"/>
      <c r="EJ190" s="115"/>
      <c r="EK190" s="115"/>
    </row>
    <row r="191" customFormat="false" ht="12.75" hidden="false" customHeight="false" outlineLevel="0" collapsed="false">
      <c r="Q191" s="115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5"/>
      <c r="AV191" s="115"/>
      <c r="AW191" s="115"/>
      <c r="AX191" s="115"/>
      <c r="AY191" s="115"/>
      <c r="AZ191" s="115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5"/>
      <c r="BS191" s="115"/>
      <c r="BT191" s="115"/>
      <c r="BU191" s="115"/>
      <c r="BV191" s="115"/>
      <c r="BW191" s="115"/>
      <c r="BX191" s="115"/>
      <c r="BY191" s="115"/>
      <c r="BZ191" s="115"/>
      <c r="CA191" s="115"/>
      <c r="CB191" s="115"/>
      <c r="CC191" s="115"/>
      <c r="CD191" s="115"/>
      <c r="CE191" s="115"/>
      <c r="CF191" s="115"/>
      <c r="CG191" s="115"/>
      <c r="CH191" s="115"/>
      <c r="CI191" s="115"/>
      <c r="CJ191" s="115"/>
      <c r="CK191" s="115"/>
      <c r="CL191" s="115"/>
      <c r="CM191" s="115"/>
      <c r="CN191" s="115"/>
      <c r="CO191" s="115"/>
      <c r="CP191" s="115"/>
      <c r="CQ191" s="115"/>
      <c r="CR191" s="115"/>
      <c r="CS191" s="115"/>
      <c r="CT191" s="115"/>
      <c r="CU191" s="115"/>
      <c r="CV191" s="115"/>
      <c r="CW191" s="115"/>
      <c r="CX191" s="115"/>
      <c r="CY191" s="115"/>
      <c r="CZ191" s="115"/>
      <c r="DA191" s="115"/>
      <c r="DB191" s="115"/>
      <c r="DC191" s="115"/>
      <c r="DD191" s="115"/>
      <c r="DE191" s="115"/>
      <c r="DF191" s="115"/>
      <c r="DG191" s="115"/>
      <c r="DH191" s="115"/>
      <c r="DI191" s="115"/>
      <c r="DJ191" s="115"/>
      <c r="DK191" s="115"/>
      <c r="DL191" s="115"/>
      <c r="DM191" s="115"/>
      <c r="DN191" s="115"/>
      <c r="DO191" s="115"/>
      <c r="DP191" s="115"/>
      <c r="DQ191" s="115"/>
      <c r="DR191" s="115"/>
      <c r="DS191" s="115"/>
      <c r="DT191" s="115"/>
      <c r="DU191" s="115"/>
      <c r="DV191" s="115"/>
      <c r="DW191" s="115"/>
      <c r="DX191" s="115"/>
      <c r="DY191" s="115"/>
      <c r="DZ191" s="115"/>
      <c r="EA191" s="115"/>
      <c r="EB191" s="115"/>
      <c r="EC191" s="115"/>
      <c r="ED191" s="115"/>
      <c r="EE191" s="115"/>
      <c r="EF191" s="115"/>
      <c r="EG191" s="115"/>
      <c r="EH191" s="115"/>
      <c r="EI191" s="115"/>
      <c r="EJ191" s="115"/>
      <c r="EK191" s="115"/>
    </row>
    <row r="192" customFormat="false" ht="12.75" hidden="false" customHeight="false" outlineLevel="0" collapsed="false">
      <c r="Q192" s="115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5"/>
      <c r="AV192" s="115"/>
      <c r="AW192" s="115"/>
      <c r="AX192" s="115"/>
      <c r="AY192" s="115"/>
      <c r="AZ192" s="115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5"/>
      <c r="BS192" s="115"/>
      <c r="BT192" s="115"/>
      <c r="BU192" s="115"/>
      <c r="BV192" s="115"/>
      <c r="BW192" s="115"/>
      <c r="BX192" s="115"/>
      <c r="BY192" s="115"/>
      <c r="BZ192" s="115"/>
      <c r="CA192" s="115"/>
      <c r="CB192" s="115"/>
      <c r="CC192" s="115"/>
      <c r="CD192" s="115"/>
      <c r="CE192" s="115"/>
      <c r="CF192" s="115"/>
      <c r="CG192" s="115"/>
      <c r="CH192" s="115"/>
      <c r="CI192" s="115"/>
      <c r="CJ192" s="115"/>
      <c r="CK192" s="115"/>
      <c r="CL192" s="115"/>
      <c r="CM192" s="115"/>
      <c r="CN192" s="115"/>
      <c r="CO192" s="115"/>
      <c r="CP192" s="115"/>
      <c r="CQ192" s="115"/>
      <c r="CR192" s="115"/>
      <c r="CS192" s="115"/>
      <c r="CT192" s="115"/>
      <c r="CU192" s="115"/>
      <c r="CV192" s="115"/>
      <c r="CW192" s="115"/>
      <c r="CX192" s="115"/>
      <c r="CY192" s="115"/>
      <c r="CZ192" s="115"/>
      <c r="DA192" s="115"/>
      <c r="DB192" s="115"/>
      <c r="DC192" s="115"/>
      <c r="DD192" s="115"/>
      <c r="DE192" s="115"/>
      <c r="DF192" s="115"/>
      <c r="DG192" s="115"/>
      <c r="DH192" s="115"/>
      <c r="DI192" s="115"/>
      <c r="DJ192" s="115"/>
      <c r="DK192" s="115"/>
      <c r="DL192" s="115"/>
      <c r="DM192" s="115"/>
      <c r="DN192" s="115"/>
      <c r="DO192" s="115"/>
      <c r="DP192" s="115"/>
      <c r="DQ192" s="115"/>
      <c r="DR192" s="115"/>
      <c r="DS192" s="115"/>
      <c r="DT192" s="115"/>
      <c r="DU192" s="115"/>
      <c r="DV192" s="115"/>
      <c r="DW192" s="115"/>
      <c r="DX192" s="115"/>
      <c r="DY192" s="115"/>
      <c r="DZ192" s="115"/>
      <c r="EA192" s="115"/>
      <c r="EB192" s="115"/>
      <c r="EC192" s="115"/>
      <c r="ED192" s="115"/>
      <c r="EE192" s="115"/>
      <c r="EF192" s="115"/>
      <c r="EG192" s="115"/>
      <c r="EH192" s="115"/>
      <c r="EI192" s="115"/>
      <c r="EJ192" s="115"/>
      <c r="EK192" s="115"/>
    </row>
    <row r="193" customFormat="false" ht="12.75" hidden="false" customHeight="false" outlineLevel="0" collapsed="false">
      <c r="Q193" s="115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5"/>
      <c r="AV193" s="115"/>
      <c r="AW193" s="115"/>
      <c r="AX193" s="115"/>
      <c r="AY193" s="115"/>
      <c r="AZ193" s="115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5"/>
      <c r="BS193" s="115"/>
      <c r="BT193" s="115"/>
      <c r="BU193" s="115"/>
      <c r="BV193" s="115"/>
      <c r="BW193" s="115"/>
      <c r="BX193" s="115"/>
      <c r="BY193" s="115"/>
      <c r="BZ193" s="115"/>
      <c r="CA193" s="115"/>
      <c r="CB193" s="115"/>
      <c r="CC193" s="115"/>
      <c r="CD193" s="115"/>
      <c r="CE193" s="115"/>
      <c r="CF193" s="115"/>
      <c r="CG193" s="115"/>
      <c r="CH193" s="115"/>
      <c r="CI193" s="115"/>
      <c r="CJ193" s="115"/>
      <c r="CK193" s="115"/>
      <c r="CL193" s="115"/>
      <c r="CM193" s="115"/>
      <c r="CN193" s="115"/>
      <c r="CO193" s="115"/>
      <c r="CP193" s="115"/>
      <c r="CQ193" s="115"/>
      <c r="CR193" s="115"/>
      <c r="CS193" s="115"/>
      <c r="CT193" s="115"/>
      <c r="CU193" s="115"/>
      <c r="CV193" s="115"/>
      <c r="CW193" s="115"/>
      <c r="CX193" s="115"/>
      <c r="CY193" s="115"/>
      <c r="CZ193" s="115"/>
      <c r="DA193" s="115"/>
      <c r="DB193" s="115"/>
      <c r="DC193" s="115"/>
      <c r="DD193" s="115"/>
      <c r="DE193" s="115"/>
      <c r="DF193" s="115"/>
      <c r="DG193" s="115"/>
      <c r="DH193" s="115"/>
      <c r="DI193" s="115"/>
      <c r="DJ193" s="115"/>
      <c r="DK193" s="115"/>
      <c r="DL193" s="115"/>
      <c r="DM193" s="115"/>
      <c r="DN193" s="115"/>
      <c r="DO193" s="115"/>
      <c r="DP193" s="115"/>
      <c r="DQ193" s="115"/>
      <c r="DR193" s="115"/>
      <c r="DS193" s="115"/>
      <c r="DT193" s="115"/>
      <c r="DU193" s="115"/>
      <c r="DV193" s="115"/>
      <c r="DW193" s="115"/>
      <c r="DX193" s="115"/>
      <c r="DY193" s="115"/>
      <c r="DZ193" s="115"/>
      <c r="EA193" s="115"/>
      <c r="EB193" s="115"/>
      <c r="EC193" s="115"/>
      <c r="ED193" s="115"/>
      <c r="EE193" s="115"/>
      <c r="EF193" s="115"/>
      <c r="EG193" s="115"/>
      <c r="EH193" s="115"/>
      <c r="EI193" s="115"/>
      <c r="EJ193" s="115"/>
      <c r="EK193" s="115"/>
    </row>
    <row r="194" customFormat="false" ht="12.75" hidden="false" customHeight="false" outlineLevel="0" collapsed="false">
      <c r="Q194" s="115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5"/>
      <c r="AV194" s="115"/>
      <c r="AW194" s="115"/>
      <c r="AX194" s="115"/>
      <c r="AY194" s="115"/>
      <c r="AZ194" s="115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5"/>
      <c r="BS194" s="115"/>
      <c r="BT194" s="115"/>
      <c r="BU194" s="115"/>
      <c r="BV194" s="115"/>
      <c r="BW194" s="115"/>
      <c r="BX194" s="115"/>
      <c r="BY194" s="115"/>
      <c r="BZ194" s="115"/>
      <c r="CA194" s="115"/>
      <c r="CB194" s="115"/>
      <c r="CC194" s="115"/>
      <c r="CD194" s="115"/>
      <c r="CE194" s="115"/>
      <c r="CF194" s="115"/>
      <c r="CG194" s="115"/>
      <c r="CH194" s="115"/>
      <c r="CI194" s="115"/>
      <c r="CJ194" s="115"/>
      <c r="CK194" s="115"/>
      <c r="CL194" s="115"/>
      <c r="CM194" s="115"/>
      <c r="CN194" s="115"/>
      <c r="CO194" s="115"/>
      <c r="CP194" s="115"/>
      <c r="CQ194" s="115"/>
      <c r="CR194" s="115"/>
      <c r="CS194" s="115"/>
      <c r="CT194" s="115"/>
      <c r="CU194" s="115"/>
      <c r="CV194" s="115"/>
      <c r="CW194" s="115"/>
      <c r="CX194" s="115"/>
      <c r="CY194" s="115"/>
      <c r="CZ194" s="115"/>
      <c r="DA194" s="115"/>
      <c r="DB194" s="115"/>
      <c r="DC194" s="115"/>
      <c r="DD194" s="115"/>
      <c r="DE194" s="115"/>
      <c r="DF194" s="115"/>
      <c r="DG194" s="115"/>
      <c r="DH194" s="115"/>
      <c r="DI194" s="115"/>
      <c r="DJ194" s="115"/>
      <c r="DK194" s="115"/>
      <c r="DL194" s="115"/>
      <c r="DM194" s="115"/>
      <c r="DN194" s="115"/>
      <c r="DO194" s="115"/>
      <c r="DP194" s="115"/>
      <c r="DQ194" s="115"/>
      <c r="DR194" s="115"/>
      <c r="DS194" s="115"/>
      <c r="DT194" s="115"/>
      <c r="DU194" s="115"/>
      <c r="DV194" s="115"/>
      <c r="DW194" s="115"/>
      <c r="DX194" s="115"/>
      <c r="DY194" s="115"/>
      <c r="DZ194" s="115"/>
      <c r="EA194" s="115"/>
      <c r="EB194" s="115"/>
      <c r="EC194" s="115"/>
      <c r="ED194" s="115"/>
      <c r="EE194" s="115"/>
      <c r="EF194" s="115"/>
      <c r="EG194" s="115"/>
      <c r="EH194" s="115"/>
      <c r="EI194" s="115"/>
      <c r="EJ194" s="115"/>
      <c r="EK194" s="115"/>
    </row>
    <row r="195" customFormat="false" ht="12.75" hidden="false" customHeight="false" outlineLevel="0" collapsed="false">
      <c r="Q195" s="115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5"/>
      <c r="AV195" s="115"/>
      <c r="AW195" s="115"/>
      <c r="AX195" s="115"/>
      <c r="AY195" s="115"/>
      <c r="AZ195" s="115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5"/>
      <c r="BS195" s="115"/>
      <c r="BT195" s="115"/>
      <c r="BU195" s="115"/>
      <c r="BV195" s="115"/>
      <c r="BW195" s="115"/>
      <c r="BX195" s="115"/>
      <c r="BY195" s="115"/>
      <c r="BZ195" s="115"/>
      <c r="CA195" s="115"/>
      <c r="CB195" s="115"/>
      <c r="CC195" s="115"/>
      <c r="CD195" s="115"/>
      <c r="CE195" s="115"/>
      <c r="CF195" s="115"/>
      <c r="CG195" s="115"/>
      <c r="CH195" s="115"/>
      <c r="CI195" s="115"/>
      <c r="CJ195" s="115"/>
      <c r="CK195" s="115"/>
      <c r="CL195" s="115"/>
      <c r="CM195" s="115"/>
      <c r="CN195" s="115"/>
      <c r="CO195" s="115"/>
      <c r="CP195" s="115"/>
      <c r="CQ195" s="115"/>
      <c r="CR195" s="115"/>
      <c r="CS195" s="115"/>
      <c r="CT195" s="115"/>
      <c r="CU195" s="115"/>
      <c r="CV195" s="115"/>
      <c r="CW195" s="115"/>
      <c r="CX195" s="115"/>
      <c r="CY195" s="115"/>
      <c r="CZ195" s="115"/>
      <c r="DA195" s="115"/>
      <c r="DB195" s="115"/>
      <c r="DC195" s="115"/>
      <c r="DD195" s="115"/>
      <c r="DE195" s="115"/>
      <c r="DF195" s="115"/>
      <c r="DG195" s="115"/>
      <c r="DH195" s="115"/>
      <c r="DI195" s="115"/>
      <c r="DJ195" s="115"/>
      <c r="DK195" s="115"/>
      <c r="DL195" s="115"/>
      <c r="DM195" s="115"/>
      <c r="DN195" s="115"/>
      <c r="DO195" s="115"/>
      <c r="DP195" s="115"/>
      <c r="DQ195" s="115"/>
      <c r="DR195" s="115"/>
      <c r="DS195" s="115"/>
      <c r="DT195" s="115"/>
      <c r="DU195" s="115"/>
      <c r="DV195" s="115"/>
      <c r="DW195" s="115"/>
      <c r="DX195" s="115"/>
      <c r="DY195" s="115"/>
      <c r="DZ195" s="115"/>
      <c r="EA195" s="115"/>
      <c r="EB195" s="115"/>
      <c r="EC195" s="115"/>
      <c r="ED195" s="115"/>
      <c r="EE195" s="115"/>
      <c r="EF195" s="115"/>
      <c r="EG195" s="115"/>
      <c r="EH195" s="115"/>
      <c r="EI195" s="115"/>
      <c r="EJ195" s="115"/>
      <c r="EK195" s="115"/>
    </row>
    <row r="196" customFormat="false" ht="12.75" hidden="false" customHeight="false" outlineLevel="0" collapsed="false">
      <c r="Q196" s="115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5"/>
      <c r="AV196" s="115"/>
      <c r="AW196" s="115"/>
      <c r="AX196" s="115"/>
      <c r="AY196" s="115"/>
      <c r="AZ196" s="115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5"/>
      <c r="BS196" s="115"/>
      <c r="BT196" s="115"/>
      <c r="BU196" s="115"/>
      <c r="BV196" s="115"/>
      <c r="BW196" s="115"/>
      <c r="BX196" s="115"/>
      <c r="BY196" s="115"/>
      <c r="BZ196" s="115"/>
      <c r="CA196" s="115"/>
      <c r="CB196" s="115"/>
      <c r="CC196" s="115"/>
      <c r="CD196" s="115"/>
      <c r="CE196" s="115"/>
      <c r="CF196" s="115"/>
      <c r="CG196" s="115"/>
      <c r="CH196" s="115"/>
      <c r="CI196" s="115"/>
      <c r="CJ196" s="115"/>
      <c r="CK196" s="115"/>
      <c r="CL196" s="115"/>
      <c r="CM196" s="115"/>
      <c r="CN196" s="115"/>
      <c r="CO196" s="115"/>
      <c r="CP196" s="115"/>
      <c r="CQ196" s="115"/>
      <c r="CR196" s="115"/>
      <c r="CS196" s="115"/>
      <c r="CT196" s="115"/>
      <c r="CU196" s="115"/>
      <c r="CV196" s="115"/>
      <c r="CW196" s="115"/>
      <c r="CX196" s="115"/>
      <c r="CY196" s="115"/>
      <c r="CZ196" s="115"/>
      <c r="DA196" s="115"/>
      <c r="DB196" s="115"/>
      <c r="DC196" s="115"/>
      <c r="DD196" s="115"/>
      <c r="DE196" s="115"/>
      <c r="DF196" s="115"/>
      <c r="DG196" s="115"/>
      <c r="DH196" s="115"/>
      <c r="DI196" s="115"/>
      <c r="DJ196" s="115"/>
      <c r="DK196" s="115"/>
      <c r="DL196" s="115"/>
      <c r="DM196" s="115"/>
      <c r="DN196" s="115"/>
      <c r="DO196" s="115"/>
      <c r="DP196" s="115"/>
      <c r="DQ196" s="115"/>
      <c r="DR196" s="115"/>
      <c r="DS196" s="115"/>
      <c r="DT196" s="115"/>
      <c r="DU196" s="115"/>
      <c r="DV196" s="115"/>
      <c r="DW196" s="115"/>
      <c r="DX196" s="115"/>
      <c r="DY196" s="115"/>
      <c r="DZ196" s="115"/>
      <c r="EA196" s="115"/>
      <c r="EB196" s="115"/>
      <c r="EC196" s="115"/>
      <c r="ED196" s="115"/>
      <c r="EE196" s="115"/>
      <c r="EF196" s="115"/>
      <c r="EG196" s="115"/>
      <c r="EH196" s="115"/>
      <c r="EI196" s="115"/>
      <c r="EJ196" s="115"/>
      <c r="EK196" s="115"/>
    </row>
    <row r="197" customFormat="false" ht="12.75" hidden="false" customHeight="false" outlineLevel="0" collapsed="false">
      <c r="Q197" s="115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5"/>
      <c r="AV197" s="115"/>
      <c r="AW197" s="115"/>
      <c r="AX197" s="115"/>
      <c r="AY197" s="115"/>
      <c r="AZ197" s="115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5"/>
      <c r="BS197" s="115"/>
      <c r="BT197" s="115"/>
      <c r="BU197" s="115"/>
      <c r="BV197" s="115"/>
      <c r="BW197" s="115"/>
      <c r="BX197" s="115"/>
      <c r="BY197" s="115"/>
      <c r="BZ197" s="115"/>
      <c r="CA197" s="115"/>
      <c r="CB197" s="115"/>
      <c r="CC197" s="115"/>
      <c r="CD197" s="115"/>
      <c r="CE197" s="115"/>
      <c r="CF197" s="115"/>
      <c r="CG197" s="115"/>
      <c r="CH197" s="115"/>
      <c r="CI197" s="115"/>
      <c r="CJ197" s="115"/>
      <c r="CK197" s="115"/>
      <c r="CL197" s="115"/>
      <c r="CM197" s="115"/>
      <c r="CN197" s="115"/>
      <c r="CO197" s="115"/>
      <c r="CP197" s="115"/>
      <c r="CQ197" s="115"/>
      <c r="CR197" s="115"/>
      <c r="CS197" s="115"/>
      <c r="CT197" s="115"/>
      <c r="CU197" s="115"/>
      <c r="CV197" s="115"/>
      <c r="CW197" s="115"/>
      <c r="CX197" s="115"/>
      <c r="CY197" s="115"/>
      <c r="CZ197" s="115"/>
      <c r="DA197" s="115"/>
      <c r="DB197" s="115"/>
      <c r="DC197" s="115"/>
      <c r="DD197" s="115"/>
      <c r="DE197" s="115"/>
      <c r="DF197" s="115"/>
      <c r="DG197" s="115"/>
      <c r="DH197" s="115"/>
      <c r="DI197" s="115"/>
      <c r="DJ197" s="115"/>
      <c r="DK197" s="115"/>
      <c r="DL197" s="115"/>
      <c r="DM197" s="115"/>
      <c r="DN197" s="115"/>
      <c r="DO197" s="115"/>
      <c r="DP197" s="115"/>
      <c r="DQ197" s="115"/>
      <c r="DR197" s="115"/>
      <c r="DS197" s="115"/>
      <c r="DT197" s="115"/>
      <c r="DU197" s="115"/>
      <c r="DV197" s="115"/>
      <c r="DW197" s="115"/>
      <c r="DX197" s="115"/>
      <c r="DY197" s="115"/>
      <c r="DZ197" s="115"/>
      <c r="EA197" s="115"/>
      <c r="EB197" s="115"/>
      <c r="EC197" s="115"/>
      <c r="ED197" s="115"/>
      <c r="EE197" s="115"/>
      <c r="EF197" s="115"/>
      <c r="EG197" s="115"/>
      <c r="EH197" s="115"/>
      <c r="EI197" s="115"/>
      <c r="EJ197" s="115"/>
      <c r="EK197" s="115"/>
    </row>
    <row r="198" customFormat="false" ht="12.75" hidden="false" customHeight="false" outlineLevel="0" collapsed="false">
      <c r="Q198" s="115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5"/>
      <c r="AV198" s="115"/>
      <c r="AW198" s="115"/>
      <c r="AX198" s="115"/>
      <c r="AY198" s="115"/>
      <c r="AZ198" s="115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5"/>
      <c r="BS198" s="115"/>
      <c r="BT198" s="115"/>
      <c r="BU198" s="115"/>
      <c r="BV198" s="115"/>
      <c r="BW198" s="115"/>
      <c r="BX198" s="115"/>
      <c r="BY198" s="115"/>
      <c r="BZ198" s="115"/>
      <c r="CA198" s="115"/>
      <c r="CB198" s="115"/>
      <c r="CC198" s="115"/>
      <c r="CD198" s="115"/>
      <c r="CE198" s="115"/>
      <c r="CF198" s="115"/>
      <c r="CG198" s="115"/>
      <c r="CH198" s="115"/>
      <c r="CI198" s="115"/>
      <c r="CJ198" s="115"/>
      <c r="CK198" s="115"/>
      <c r="CL198" s="115"/>
      <c r="CM198" s="115"/>
      <c r="CN198" s="115"/>
      <c r="CO198" s="115"/>
      <c r="CP198" s="115"/>
      <c r="CQ198" s="115"/>
      <c r="CR198" s="115"/>
      <c r="CS198" s="115"/>
      <c r="CT198" s="115"/>
      <c r="CU198" s="115"/>
      <c r="CV198" s="115"/>
      <c r="CW198" s="115"/>
      <c r="CX198" s="115"/>
      <c r="CY198" s="115"/>
      <c r="CZ198" s="115"/>
      <c r="DA198" s="115"/>
      <c r="DB198" s="115"/>
      <c r="DC198" s="115"/>
      <c r="DD198" s="115"/>
      <c r="DE198" s="115"/>
      <c r="DF198" s="115"/>
      <c r="DG198" s="115"/>
      <c r="DH198" s="115"/>
      <c r="DI198" s="115"/>
      <c r="DJ198" s="115"/>
      <c r="DK198" s="115"/>
      <c r="DL198" s="115"/>
      <c r="DM198" s="115"/>
      <c r="DN198" s="115"/>
      <c r="DO198" s="115"/>
      <c r="DP198" s="115"/>
      <c r="DQ198" s="115"/>
      <c r="DR198" s="115"/>
      <c r="DS198" s="115"/>
      <c r="DT198" s="115"/>
      <c r="DU198" s="115"/>
      <c r="DV198" s="115"/>
      <c r="DW198" s="115"/>
      <c r="DX198" s="115"/>
      <c r="DY198" s="115"/>
      <c r="DZ198" s="115"/>
      <c r="EA198" s="115"/>
      <c r="EB198" s="115"/>
      <c r="EC198" s="115"/>
      <c r="ED198" s="115"/>
      <c r="EE198" s="115"/>
      <c r="EF198" s="115"/>
      <c r="EG198" s="115"/>
      <c r="EH198" s="115"/>
      <c r="EI198" s="115"/>
      <c r="EJ198" s="115"/>
      <c r="EK198" s="115"/>
    </row>
    <row r="199" customFormat="false" ht="12.75" hidden="false" customHeight="false" outlineLevel="0" collapsed="false">
      <c r="Q199" s="115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5"/>
      <c r="AV199" s="115"/>
      <c r="AW199" s="115"/>
      <c r="AX199" s="115"/>
      <c r="AY199" s="115"/>
      <c r="AZ199" s="115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5"/>
      <c r="BS199" s="115"/>
      <c r="BT199" s="115"/>
      <c r="BU199" s="115"/>
      <c r="BV199" s="115"/>
      <c r="BW199" s="115"/>
      <c r="BX199" s="115"/>
      <c r="BY199" s="115"/>
      <c r="BZ199" s="115"/>
      <c r="CA199" s="115"/>
      <c r="CB199" s="115"/>
      <c r="CC199" s="115"/>
      <c r="CD199" s="115"/>
      <c r="CE199" s="115"/>
      <c r="CF199" s="115"/>
      <c r="CG199" s="115"/>
      <c r="CH199" s="115"/>
      <c r="CI199" s="115"/>
      <c r="CJ199" s="115"/>
      <c r="CK199" s="115"/>
      <c r="CL199" s="115"/>
      <c r="CM199" s="115"/>
      <c r="CN199" s="115"/>
      <c r="CO199" s="115"/>
      <c r="CP199" s="115"/>
      <c r="CQ199" s="115"/>
      <c r="CR199" s="115"/>
      <c r="CS199" s="115"/>
      <c r="CT199" s="115"/>
      <c r="CU199" s="115"/>
      <c r="CV199" s="115"/>
      <c r="CW199" s="115"/>
      <c r="CX199" s="115"/>
      <c r="CY199" s="115"/>
      <c r="CZ199" s="115"/>
      <c r="DA199" s="115"/>
      <c r="DB199" s="115"/>
      <c r="DC199" s="115"/>
      <c r="DD199" s="115"/>
      <c r="DE199" s="115"/>
      <c r="DF199" s="115"/>
      <c r="DG199" s="115"/>
      <c r="DH199" s="115"/>
      <c r="DI199" s="115"/>
      <c r="DJ199" s="115"/>
      <c r="DK199" s="115"/>
      <c r="DL199" s="115"/>
      <c r="DM199" s="115"/>
      <c r="DN199" s="115"/>
      <c r="DO199" s="115"/>
      <c r="DP199" s="115"/>
      <c r="DQ199" s="115"/>
      <c r="DR199" s="115"/>
      <c r="DS199" s="115"/>
      <c r="DT199" s="115"/>
      <c r="DU199" s="115"/>
      <c r="DV199" s="115"/>
      <c r="DW199" s="115"/>
      <c r="DX199" s="115"/>
      <c r="DY199" s="115"/>
      <c r="DZ199" s="115"/>
      <c r="EA199" s="115"/>
      <c r="EB199" s="115"/>
      <c r="EC199" s="115"/>
      <c r="ED199" s="115"/>
      <c r="EE199" s="115"/>
      <c r="EF199" s="115"/>
      <c r="EG199" s="115"/>
      <c r="EH199" s="115"/>
      <c r="EI199" s="115"/>
      <c r="EJ199" s="115"/>
      <c r="EK199" s="115"/>
    </row>
    <row r="200" customFormat="false" ht="12.75" hidden="false" customHeight="false" outlineLevel="0" collapsed="false">
      <c r="Q200" s="115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5"/>
      <c r="AV200" s="115"/>
      <c r="AW200" s="115"/>
      <c r="AX200" s="115"/>
      <c r="AY200" s="115"/>
      <c r="AZ200" s="115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5"/>
      <c r="BS200" s="115"/>
      <c r="BT200" s="115"/>
      <c r="BU200" s="115"/>
      <c r="BV200" s="115"/>
      <c r="BW200" s="115"/>
      <c r="BX200" s="115"/>
      <c r="BY200" s="115"/>
      <c r="BZ200" s="115"/>
      <c r="CA200" s="115"/>
      <c r="CB200" s="115"/>
      <c r="CC200" s="115"/>
      <c r="CD200" s="115"/>
      <c r="CE200" s="115"/>
      <c r="CF200" s="115"/>
      <c r="CG200" s="115"/>
      <c r="CH200" s="115"/>
      <c r="CI200" s="115"/>
      <c r="CJ200" s="115"/>
      <c r="CK200" s="115"/>
      <c r="CL200" s="115"/>
      <c r="CM200" s="115"/>
      <c r="CN200" s="115"/>
      <c r="CO200" s="115"/>
      <c r="CP200" s="115"/>
      <c r="CQ200" s="115"/>
      <c r="CR200" s="115"/>
      <c r="CS200" s="115"/>
      <c r="CT200" s="115"/>
      <c r="CU200" s="115"/>
      <c r="CV200" s="115"/>
      <c r="CW200" s="115"/>
      <c r="CX200" s="115"/>
      <c r="CY200" s="115"/>
      <c r="CZ200" s="115"/>
      <c r="DA200" s="115"/>
      <c r="DB200" s="115"/>
      <c r="DC200" s="115"/>
      <c r="DD200" s="115"/>
      <c r="DE200" s="115"/>
      <c r="DF200" s="115"/>
      <c r="DG200" s="115"/>
      <c r="DH200" s="115"/>
      <c r="DI200" s="115"/>
      <c r="DJ200" s="115"/>
      <c r="DK200" s="115"/>
      <c r="DL200" s="115"/>
      <c r="DM200" s="115"/>
      <c r="DN200" s="115"/>
      <c r="DO200" s="115"/>
      <c r="DP200" s="115"/>
      <c r="DQ200" s="115"/>
      <c r="DR200" s="115"/>
      <c r="DS200" s="115"/>
      <c r="DT200" s="115"/>
      <c r="DU200" s="115"/>
      <c r="DV200" s="115"/>
      <c r="DW200" s="115"/>
      <c r="DX200" s="115"/>
      <c r="DY200" s="115"/>
      <c r="DZ200" s="115"/>
      <c r="EA200" s="115"/>
      <c r="EB200" s="115"/>
      <c r="EC200" s="115"/>
      <c r="ED200" s="115"/>
      <c r="EE200" s="115"/>
      <c r="EF200" s="115"/>
      <c r="EG200" s="115"/>
      <c r="EH200" s="115"/>
      <c r="EI200" s="115"/>
      <c r="EJ200" s="115"/>
      <c r="EK200" s="115"/>
    </row>
    <row r="201" customFormat="false" ht="12.75" hidden="false" customHeight="false" outlineLevel="0" collapsed="false"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5"/>
      <c r="AV201" s="115"/>
      <c r="AW201" s="115"/>
      <c r="AX201" s="115"/>
      <c r="AY201" s="115"/>
      <c r="AZ201" s="115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5"/>
      <c r="BS201" s="115"/>
      <c r="BT201" s="115"/>
      <c r="BU201" s="115"/>
      <c r="BV201" s="115"/>
      <c r="BW201" s="115"/>
      <c r="BX201" s="115"/>
      <c r="BY201" s="115"/>
      <c r="BZ201" s="115"/>
      <c r="CA201" s="115"/>
      <c r="CB201" s="115"/>
      <c r="CC201" s="115"/>
      <c r="CD201" s="115"/>
      <c r="CE201" s="115"/>
      <c r="CF201" s="115"/>
      <c r="CG201" s="115"/>
      <c r="CH201" s="115"/>
      <c r="CI201" s="115"/>
      <c r="CJ201" s="115"/>
      <c r="CK201" s="115"/>
      <c r="CL201" s="115"/>
      <c r="CM201" s="115"/>
      <c r="CN201" s="115"/>
      <c r="CO201" s="115"/>
      <c r="CP201" s="115"/>
      <c r="CQ201" s="115"/>
      <c r="CR201" s="115"/>
      <c r="CS201" s="115"/>
      <c r="CT201" s="115"/>
      <c r="CU201" s="115"/>
      <c r="CV201" s="115"/>
      <c r="CW201" s="115"/>
      <c r="CX201" s="115"/>
      <c r="CY201" s="115"/>
      <c r="CZ201" s="115"/>
      <c r="DA201" s="115"/>
      <c r="DB201" s="115"/>
      <c r="DC201" s="115"/>
      <c r="DD201" s="115"/>
      <c r="DE201" s="115"/>
      <c r="DF201" s="115"/>
      <c r="DG201" s="115"/>
      <c r="DH201" s="115"/>
      <c r="DI201" s="115"/>
      <c r="DJ201" s="115"/>
      <c r="DK201" s="115"/>
      <c r="DL201" s="115"/>
      <c r="DM201" s="115"/>
      <c r="DN201" s="115"/>
      <c r="DO201" s="115"/>
      <c r="DP201" s="115"/>
      <c r="DQ201" s="115"/>
      <c r="DR201" s="115"/>
      <c r="DS201" s="115"/>
      <c r="DT201" s="115"/>
      <c r="DU201" s="115"/>
      <c r="DV201" s="115"/>
      <c r="DW201" s="115"/>
      <c r="DX201" s="115"/>
      <c r="DY201" s="115"/>
      <c r="DZ201" s="115"/>
      <c r="EA201" s="115"/>
      <c r="EB201" s="115"/>
      <c r="EC201" s="115"/>
      <c r="ED201" s="115"/>
      <c r="EE201" s="115"/>
      <c r="EF201" s="115"/>
      <c r="EG201" s="115"/>
      <c r="EH201" s="115"/>
      <c r="EI201" s="115"/>
      <c r="EJ201" s="115"/>
      <c r="EK201" s="115"/>
    </row>
    <row r="202" customFormat="false" ht="12.75" hidden="false" customHeight="false" outlineLevel="0" collapsed="false">
      <c r="Q202" s="115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F202" s="115"/>
      <c r="AG202" s="115"/>
      <c r="AH202" s="115"/>
      <c r="AI202" s="115"/>
      <c r="AJ202" s="115"/>
      <c r="AK202" s="115"/>
      <c r="AL202" s="115"/>
      <c r="AM202" s="115"/>
      <c r="AN202" s="115"/>
      <c r="AO202" s="115"/>
      <c r="AP202" s="115"/>
      <c r="AQ202" s="115"/>
      <c r="AR202" s="115"/>
      <c r="AS202" s="115"/>
      <c r="AT202" s="115"/>
      <c r="AU202" s="115"/>
      <c r="AV202" s="115"/>
      <c r="AW202" s="115"/>
      <c r="AX202" s="115"/>
      <c r="AY202" s="115"/>
      <c r="AZ202" s="115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  <c r="BL202" s="115"/>
      <c r="BM202" s="115"/>
      <c r="BN202" s="115"/>
      <c r="BO202" s="115"/>
      <c r="BP202" s="115"/>
      <c r="BQ202" s="115"/>
      <c r="BR202" s="115"/>
      <c r="BS202" s="115"/>
      <c r="BT202" s="115"/>
      <c r="BU202" s="115"/>
      <c r="BV202" s="115"/>
      <c r="BW202" s="115"/>
      <c r="BX202" s="115"/>
      <c r="BY202" s="115"/>
      <c r="BZ202" s="115"/>
      <c r="CA202" s="115"/>
      <c r="CB202" s="115"/>
      <c r="CC202" s="115"/>
      <c r="CD202" s="115"/>
      <c r="CE202" s="115"/>
      <c r="CF202" s="115"/>
      <c r="CG202" s="115"/>
      <c r="CH202" s="115"/>
      <c r="CI202" s="115"/>
      <c r="CJ202" s="115"/>
      <c r="CK202" s="115"/>
      <c r="CL202" s="115"/>
      <c r="CM202" s="115"/>
      <c r="CN202" s="115"/>
      <c r="CO202" s="115"/>
      <c r="CP202" s="115"/>
      <c r="CQ202" s="115"/>
      <c r="CR202" s="115"/>
      <c r="CS202" s="115"/>
      <c r="CT202" s="115"/>
      <c r="CU202" s="115"/>
      <c r="CV202" s="115"/>
      <c r="CW202" s="115"/>
      <c r="CX202" s="115"/>
      <c r="CY202" s="115"/>
      <c r="CZ202" s="115"/>
      <c r="DA202" s="115"/>
      <c r="DB202" s="115"/>
      <c r="DC202" s="115"/>
      <c r="DD202" s="115"/>
      <c r="DE202" s="115"/>
      <c r="DF202" s="115"/>
      <c r="DG202" s="115"/>
      <c r="DH202" s="115"/>
      <c r="DI202" s="115"/>
      <c r="DJ202" s="115"/>
      <c r="DK202" s="115"/>
      <c r="DL202" s="115"/>
      <c r="DM202" s="115"/>
      <c r="DN202" s="115"/>
      <c r="DO202" s="115"/>
      <c r="DP202" s="115"/>
      <c r="DQ202" s="115"/>
      <c r="DR202" s="115"/>
      <c r="DS202" s="115"/>
      <c r="DT202" s="115"/>
      <c r="DU202" s="115"/>
      <c r="DV202" s="115"/>
      <c r="DW202" s="115"/>
      <c r="DX202" s="115"/>
      <c r="DY202" s="115"/>
      <c r="DZ202" s="115"/>
      <c r="EA202" s="115"/>
      <c r="EB202" s="115"/>
      <c r="EC202" s="115"/>
      <c r="ED202" s="115"/>
      <c r="EE202" s="115"/>
      <c r="EF202" s="115"/>
      <c r="EG202" s="115"/>
      <c r="EH202" s="115"/>
      <c r="EI202" s="115"/>
      <c r="EJ202" s="115"/>
      <c r="EK202" s="115"/>
    </row>
    <row r="203" customFormat="false" ht="12.75" hidden="false" customHeight="false" outlineLevel="0" collapsed="false">
      <c r="Q203" s="115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  <c r="AE203" s="115"/>
      <c r="AF203" s="115"/>
      <c r="AG203" s="115"/>
      <c r="AH203" s="115"/>
      <c r="AI203" s="115"/>
      <c r="AJ203" s="115"/>
      <c r="AK203" s="115"/>
      <c r="AL203" s="115"/>
      <c r="AM203" s="115"/>
      <c r="AN203" s="115"/>
      <c r="AO203" s="115"/>
      <c r="AP203" s="115"/>
      <c r="AQ203" s="115"/>
      <c r="AR203" s="115"/>
      <c r="AS203" s="115"/>
      <c r="AT203" s="115"/>
      <c r="AU203" s="115"/>
      <c r="AV203" s="115"/>
      <c r="AW203" s="115"/>
      <c r="AX203" s="115"/>
      <c r="AY203" s="115"/>
      <c r="AZ203" s="115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  <c r="BL203" s="115"/>
      <c r="BM203" s="115"/>
      <c r="BN203" s="115"/>
      <c r="BO203" s="115"/>
      <c r="BP203" s="115"/>
      <c r="BQ203" s="115"/>
      <c r="BR203" s="115"/>
      <c r="BS203" s="115"/>
      <c r="BT203" s="115"/>
      <c r="BU203" s="115"/>
      <c r="BV203" s="115"/>
      <c r="BW203" s="115"/>
      <c r="BX203" s="115"/>
      <c r="BY203" s="115"/>
      <c r="BZ203" s="115"/>
      <c r="CA203" s="115"/>
      <c r="CB203" s="115"/>
      <c r="CC203" s="115"/>
      <c r="CD203" s="115"/>
      <c r="CE203" s="115"/>
      <c r="CF203" s="115"/>
      <c r="CG203" s="115"/>
      <c r="CH203" s="115"/>
      <c r="CI203" s="115"/>
      <c r="CJ203" s="115"/>
      <c r="CK203" s="115"/>
      <c r="CL203" s="115"/>
      <c r="CM203" s="115"/>
      <c r="CN203" s="115"/>
      <c r="CO203" s="115"/>
      <c r="CP203" s="115"/>
      <c r="CQ203" s="115"/>
      <c r="CR203" s="115"/>
      <c r="CS203" s="115"/>
      <c r="CT203" s="115"/>
      <c r="CU203" s="115"/>
      <c r="CV203" s="115"/>
      <c r="CW203" s="115"/>
      <c r="CX203" s="115"/>
      <c r="CY203" s="115"/>
      <c r="CZ203" s="115"/>
      <c r="DA203" s="115"/>
      <c r="DB203" s="115"/>
      <c r="DC203" s="115"/>
      <c r="DD203" s="115"/>
      <c r="DE203" s="115"/>
      <c r="DF203" s="115"/>
      <c r="DG203" s="115"/>
      <c r="DH203" s="115"/>
      <c r="DI203" s="115"/>
      <c r="DJ203" s="115"/>
      <c r="DK203" s="115"/>
      <c r="DL203" s="115"/>
      <c r="DM203" s="115"/>
      <c r="DN203" s="115"/>
      <c r="DO203" s="115"/>
      <c r="DP203" s="115"/>
      <c r="DQ203" s="115"/>
      <c r="DR203" s="115"/>
      <c r="DS203" s="115"/>
      <c r="DT203" s="115"/>
      <c r="DU203" s="115"/>
      <c r="DV203" s="115"/>
      <c r="DW203" s="115"/>
      <c r="DX203" s="115"/>
      <c r="DY203" s="115"/>
      <c r="DZ203" s="115"/>
      <c r="EA203" s="115"/>
      <c r="EB203" s="115"/>
      <c r="EC203" s="115"/>
      <c r="ED203" s="115"/>
      <c r="EE203" s="115"/>
      <c r="EF203" s="115"/>
      <c r="EG203" s="115"/>
      <c r="EH203" s="115"/>
      <c r="EI203" s="115"/>
      <c r="EJ203" s="115"/>
      <c r="EK203" s="115"/>
    </row>
    <row r="204" customFormat="false" ht="12.75" hidden="false" customHeight="false" outlineLevel="0" collapsed="false">
      <c r="Q204" s="115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F204" s="115"/>
      <c r="AG204" s="115"/>
      <c r="AH204" s="115"/>
      <c r="AI204" s="115"/>
      <c r="AJ204" s="115"/>
      <c r="AK204" s="115"/>
      <c r="AL204" s="115"/>
      <c r="AM204" s="115"/>
      <c r="AN204" s="115"/>
      <c r="AO204" s="115"/>
      <c r="AP204" s="115"/>
      <c r="AQ204" s="115"/>
      <c r="AR204" s="115"/>
      <c r="AS204" s="115"/>
      <c r="AT204" s="115"/>
      <c r="AU204" s="115"/>
      <c r="AV204" s="115"/>
      <c r="AW204" s="115"/>
      <c r="AX204" s="115"/>
      <c r="AY204" s="115"/>
      <c r="AZ204" s="115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  <c r="BL204" s="115"/>
      <c r="BM204" s="115"/>
      <c r="BN204" s="115"/>
      <c r="BO204" s="115"/>
      <c r="BP204" s="115"/>
      <c r="BQ204" s="115"/>
      <c r="BR204" s="115"/>
      <c r="BS204" s="115"/>
      <c r="BT204" s="115"/>
      <c r="BU204" s="115"/>
      <c r="BV204" s="115"/>
      <c r="BW204" s="115"/>
      <c r="BX204" s="115"/>
      <c r="BY204" s="115"/>
      <c r="BZ204" s="115"/>
      <c r="CA204" s="115"/>
      <c r="CB204" s="115"/>
      <c r="CC204" s="115"/>
      <c r="CD204" s="115"/>
      <c r="CE204" s="115"/>
      <c r="CF204" s="115"/>
      <c r="CG204" s="115"/>
      <c r="CH204" s="115"/>
      <c r="CI204" s="115"/>
      <c r="CJ204" s="115"/>
      <c r="CK204" s="115"/>
      <c r="CL204" s="115"/>
      <c r="CM204" s="115"/>
      <c r="CN204" s="115"/>
      <c r="CO204" s="115"/>
      <c r="CP204" s="115"/>
      <c r="CQ204" s="115"/>
      <c r="CR204" s="115"/>
      <c r="CS204" s="115"/>
      <c r="CT204" s="115"/>
      <c r="CU204" s="115"/>
      <c r="CV204" s="115"/>
      <c r="CW204" s="115"/>
      <c r="CX204" s="115"/>
      <c r="CY204" s="115"/>
      <c r="CZ204" s="115"/>
      <c r="DA204" s="115"/>
      <c r="DB204" s="115"/>
      <c r="DC204" s="115"/>
      <c r="DD204" s="115"/>
      <c r="DE204" s="115"/>
      <c r="DF204" s="115"/>
      <c r="DG204" s="115"/>
      <c r="DH204" s="115"/>
      <c r="DI204" s="115"/>
      <c r="DJ204" s="115"/>
      <c r="DK204" s="115"/>
      <c r="DL204" s="115"/>
      <c r="DM204" s="115"/>
      <c r="DN204" s="115"/>
      <c r="DO204" s="115"/>
      <c r="DP204" s="115"/>
      <c r="DQ204" s="115"/>
      <c r="DR204" s="115"/>
      <c r="DS204" s="115"/>
      <c r="DT204" s="115"/>
      <c r="DU204" s="115"/>
      <c r="DV204" s="115"/>
      <c r="DW204" s="115"/>
      <c r="DX204" s="115"/>
      <c r="DY204" s="115"/>
      <c r="DZ204" s="115"/>
      <c r="EA204" s="115"/>
      <c r="EB204" s="115"/>
      <c r="EC204" s="115"/>
      <c r="ED204" s="115"/>
      <c r="EE204" s="115"/>
      <c r="EF204" s="115"/>
      <c r="EG204" s="115"/>
      <c r="EH204" s="115"/>
      <c r="EI204" s="115"/>
      <c r="EJ204" s="115"/>
      <c r="EK204" s="115"/>
    </row>
    <row r="205" customFormat="false" ht="12.75" hidden="false" customHeight="false" outlineLevel="0" collapsed="false">
      <c r="Q205" s="115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  <c r="AE205" s="115"/>
      <c r="AF205" s="115"/>
      <c r="AG205" s="115"/>
      <c r="AH205" s="115"/>
      <c r="AI205" s="115"/>
      <c r="AJ205" s="115"/>
      <c r="AK205" s="115"/>
      <c r="AL205" s="115"/>
      <c r="AM205" s="115"/>
      <c r="AN205" s="115"/>
      <c r="AO205" s="115"/>
      <c r="AP205" s="115"/>
      <c r="AQ205" s="115"/>
      <c r="AR205" s="115"/>
      <c r="AS205" s="115"/>
      <c r="AT205" s="115"/>
      <c r="AU205" s="115"/>
      <c r="AV205" s="115"/>
      <c r="AW205" s="115"/>
      <c r="AX205" s="115"/>
      <c r="AY205" s="115"/>
      <c r="AZ205" s="115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  <c r="BL205" s="115"/>
      <c r="BM205" s="115"/>
      <c r="BN205" s="115"/>
      <c r="BO205" s="115"/>
      <c r="BP205" s="115"/>
      <c r="BQ205" s="115"/>
      <c r="BR205" s="115"/>
      <c r="BS205" s="115"/>
      <c r="BT205" s="115"/>
      <c r="BU205" s="115"/>
      <c r="BV205" s="115"/>
      <c r="BW205" s="115"/>
      <c r="BX205" s="115"/>
      <c r="BY205" s="115"/>
      <c r="BZ205" s="115"/>
      <c r="CA205" s="115"/>
      <c r="CB205" s="115"/>
      <c r="CC205" s="115"/>
      <c r="CD205" s="115"/>
      <c r="CE205" s="115"/>
      <c r="CF205" s="115"/>
      <c r="CG205" s="115"/>
      <c r="CH205" s="115"/>
      <c r="CI205" s="115"/>
      <c r="CJ205" s="115"/>
      <c r="CK205" s="115"/>
      <c r="CL205" s="115"/>
      <c r="CM205" s="115"/>
      <c r="CN205" s="115"/>
      <c r="CO205" s="115"/>
      <c r="CP205" s="115"/>
      <c r="CQ205" s="115"/>
      <c r="CR205" s="115"/>
      <c r="CS205" s="115"/>
      <c r="CT205" s="115"/>
      <c r="CU205" s="115"/>
      <c r="CV205" s="115"/>
      <c r="CW205" s="115"/>
      <c r="CX205" s="115"/>
      <c r="CY205" s="115"/>
      <c r="CZ205" s="115"/>
      <c r="DA205" s="115"/>
      <c r="DB205" s="115"/>
      <c r="DC205" s="115"/>
      <c r="DD205" s="115"/>
      <c r="DE205" s="115"/>
      <c r="DF205" s="115"/>
      <c r="DG205" s="115"/>
      <c r="DH205" s="115"/>
      <c r="DI205" s="115"/>
      <c r="DJ205" s="115"/>
      <c r="DK205" s="115"/>
      <c r="DL205" s="115"/>
      <c r="DM205" s="115"/>
      <c r="DN205" s="115"/>
      <c r="DO205" s="115"/>
      <c r="DP205" s="115"/>
      <c r="DQ205" s="115"/>
      <c r="DR205" s="115"/>
      <c r="DS205" s="115"/>
      <c r="DT205" s="115"/>
      <c r="DU205" s="115"/>
      <c r="DV205" s="115"/>
      <c r="DW205" s="115"/>
      <c r="DX205" s="115"/>
      <c r="DY205" s="115"/>
      <c r="DZ205" s="115"/>
      <c r="EA205" s="115"/>
      <c r="EB205" s="115"/>
      <c r="EC205" s="115"/>
      <c r="ED205" s="115"/>
      <c r="EE205" s="115"/>
      <c r="EF205" s="115"/>
      <c r="EG205" s="115"/>
      <c r="EH205" s="115"/>
      <c r="EI205" s="115"/>
      <c r="EJ205" s="115"/>
      <c r="EK205" s="115"/>
    </row>
    <row r="206" customFormat="false" ht="12.75" hidden="false" customHeight="false" outlineLevel="0" collapsed="false">
      <c r="Q206" s="115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F206" s="115"/>
      <c r="AG206" s="115"/>
      <c r="AH206" s="115"/>
      <c r="AI206" s="115"/>
      <c r="AJ206" s="115"/>
      <c r="AK206" s="115"/>
      <c r="AL206" s="115"/>
      <c r="AM206" s="115"/>
      <c r="AN206" s="115"/>
      <c r="AO206" s="115"/>
      <c r="AP206" s="115"/>
      <c r="AQ206" s="115"/>
      <c r="AR206" s="115"/>
      <c r="AS206" s="115"/>
      <c r="AT206" s="115"/>
      <c r="AU206" s="115"/>
      <c r="AV206" s="115"/>
      <c r="AW206" s="115"/>
      <c r="AX206" s="115"/>
      <c r="AY206" s="115"/>
      <c r="AZ206" s="115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  <c r="BL206" s="115"/>
      <c r="BM206" s="115"/>
      <c r="BN206" s="115"/>
      <c r="BO206" s="115"/>
      <c r="BP206" s="115"/>
      <c r="BQ206" s="115"/>
      <c r="BR206" s="115"/>
      <c r="BS206" s="115"/>
      <c r="BT206" s="115"/>
      <c r="BU206" s="115"/>
      <c r="BV206" s="115"/>
      <c r="BW206" s="115"/>
      <c r="BX206" s="115"/>
      <c r="BY206" s="115"/>
      <c r="BZ206" s="115"/>
      <c r="CA206" s="115"/>
      <c r="CB206" s="115"/>
      <c r="CC206" s="115"/>
      <c r="CD206" s="115"/>
      <c r="CE206" s="115"/>
      <c r="CF206" s="115"/>
      <c r="CG206" s="115"/>
      <c r="CH206" s="115"/>
      <c r="CI206" s="115"/>
      <c r="CJ206" s="115"/>
      <c r="CK206" s="115"/>
      <c r="CL206" s="115"/>
      <c r="CM206" s="115"/>
      <c r="CN206" s="115"/>
      <c r="CO206" s="115"/>
      <c r="CP206" s="115"/>
      <c r="CQ206" s="115"/>
      <c r="CR206" s="115"/>
      <c r="CS206" s="115"/>
      <c r="CT206" s="115"/>
      <c r="CU206" s="115"/>
      <c r="CV206" s="115"/>
      <c r="CW206" s="115"/>
      <c r="CX206" s="115"/>
      <c r="CY206" s="115"/>
      <c r="CZ206" s="115"/>
      <c r="DA206" s="115"/>
      <c r="DB206" s="115"/>
      <c r="DC206" s="115"/>
      <c r="DD206" s="115"/>
      <c r="DE206" s="115"/>
      <c r="DF206" s="115"/>
      <c r="DG206" s="115"/>
      <c r="DH206" s="115"/>
      <c r="DI206" s="115"/>
      <c r="DJ206" s="115"/>
      <c r="DK206" s="115"/>
      <c r="DL206" s="115"/>
      <c r="DM206" s="115"/>
      <c r="DN206" s="115"/>
      <c r="DO206" s="115"/>
      <c r="DP206" s="115"/>
      <c r="DQ206" s="115"/>
      <c r="DR206" s="115"/>
      <c r="DS206" s="115"/>
      <c r="DT206" s="115"/>
      <c r="DU206" s="115"/>
      <c r="DV206" s="115"/>
      <c r="DW206" s="115"/>
      <c r="DX206" s="115"/>
      <c r="DY206" s="115"/>
      <c r="DZ206" s="115"/>
      <c r="EA206" s="115"/>
      <c r="EB206" s="115"/>
      <c r="EC206" s="115"/>
      <c r="ED206" s="115"/>
      <c r="EE206" s="115"/>
      <c r="EF206" s="115"/>
      <c r="EG206" s="115"/>
      <c r="EH206" s="115"/>
      <c r="EI206" s="115"/>
      <c r="EJ206" s="115"/>
      <c r="EK206" s="115"/>
    </row>
    <row r="207" customFormat="false" ht="12.75" hidden="false" customHeight="false" outlineLevel="0" collapsed="false">
      <c r="Q207" s="115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  <c r="AE207" s="115"/>
      <c r="AF207" s="115"/>
      <c r="AG207" s="115"/>
      <c r="AH207" s="115"/>
      <c r="AI207" s="115"/>
      <c r="AJ207" s="115"/>
      <c r="AK207" s="115"/>
      <c r="AL207" s="115"/>
      <c r="AM207" s="115"/>
      <c r="AN207" s="115"/>
      <c r="AO207" s="115"/>
      <c r="AP207" s="115"/>
      <c r="AQ207" s="115"/>
      <c r="AR207" s="115"/>
      <c r="AS207" s="115"/>
      <c r="AT207" s="115"/>
      <c r="AU207" s="115"/>
      <c r="AV207" s="115"/>
      <c r="AW207" s="115"/>
      <c r="AX207" s="115"/>
      <c r="AY207" s="115"/>
      <c r="AZ207" s="115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  <c r="BL207" s="115"/>
      <c r="BM207" s="115"/>
      <c r="BN207" s="115"/>
      <c r="BO207" s="115"/>
      <c r="BP207" s="115"/>
      <c r="BQ207" s="115"/>
      <c r="BR207" s="115"/>
      <c r="BS207" s="115"/>
      <c r="BT207" s="115"/>
      <c r="BU207" s="115"/>
      <c r="BV207" s="115"/>
      <c r="BW207" s="115"/>
      <c r="BX207" s="115"/>
      <c r="BY207" s="115"/>
      <c r="BZ207" s="115"/>
      <c r="CA207" s="115"/>
      <c r="CB207" s="115"/>
      <c r="CC207" s="115"/>
      <c r="CD207" s="115"/>
      <c r="CE207" s="115"/>
      <c r="CF207" s="115"/>
      <c r="CG207" s="115"/>
      <c r="CH207" s="115"/>
      <c r="CI207" s="115"/>
      <c r="CJ207" s="115"/>
      <c r="CK207" s="115"/>
      <c r="CL207" s="115"/>
      <c r="CM207" s="115"/>
      <c r="CN207" s="115"/>
      <c r="CO207" s="115"/>
      <c r="CP207" s="115"/>
      <c r="CQ207" s="115"/>
      <c r="CR207" s="115"/>
      <c r="CS207" s="115"/>
      <c r="CT207" s="115"/>
      <c r="CU207" s="115"/>
      <c r="CV207" s="115"/>
      <c r="CW207" s="115"/>
      <c r="CX207" s="115"/>
      <c r="CY207" s="115"/>
      <c r="CZ207" s="115"/>
      <c r="DA207" s="115"/>
      <c r="DB207" s="115"/>
      <c r="DC207" s="115"/>
      <c r="DD207" s="115"/>
      <c r="DE207" s="115"/>
      <c r="DF207" s="115"/>
      <c r="DG207" s="115"/>
      <c r="DH207" s="115"/>
      <c r="DI207" s="115"/>
      <c r="DJ207" s="115"/>
      <c r="DK207" s="115"/>
      <c r="DL207" s="115"/>
      <c r="DM207" s="115"/>
      <c r="DN207" s="115"/>
      <c r="DO207" s="115"/>
      <c r="DP207" s="115"/>
      <c r="DQ207" s="115"/>
      <c r="DR207" s="115"/>
      <c r="DS207" s="115"/>
      <c r="DT207" s="115"/>
      <c r="DU207" s="115"/>
      <c r="DV207" s="115"/>
      <c r="DW207" s="115"/>
      <c r="DX207" s="115"/>
      <c r="DY207" s="115"/>
      <c r="DZ207" s="115"/>
      <c r="EA207" s="115"/>
      <c r="EB207" s="115"/>
      <c r="EC207" s="115"/>
      <c r="ED207" s="115"/>
      <c r="EE207" s="115"/>
      <c r="EF207" s="115"/>
      <c r="EG207" s="115"/>
      <c r="EH207" s="115"/>
      <c r="EI207" s="115"/>
      <c r="EJ207" s="115"/>
      <c r="EK207" s="115"/>
    </row>
    <row r="208" customFormat="false" ht="12.75" hidden="false" customHeight="false" outlineLevel="0" collapsed="false">
      <c r="Q208" s="115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F208" s="115"/>
      <c r="AG208" s="115"/>
      <c r="AH208" s="115"/>
      <c r="AI208" s="115"/>
      <c r="AJ208" s="115"/>
      <c r="AK208" s="115"/>
      <c r="AL208" s="115"/>
      <c r="AM208" s="115"/>
      <c r="AN208" s="115"/>
      <c r="AO208" s="115"/>
      <c r="AP208" s="115"/>
      <c r="AQ208" s="115"/>
      <c r="AR208" s="115"/>
      <c r="AS208" s="115"/>
      <c r="AT208" s="115"/>
      <c r="AU208" s="115"/>
      <c r="AV208" s="115"/>
      <c r="AW208" s="115"/>
      <c r="AX208" s="115"/>
      <c r="AY208" s="115"/>
      <c r="AZ208" s="115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  <c r="BL208" s="115"/>
      <c r="BM208" s="115"/>
      <c r="BN208" s="115"/>
      <c r="BO208" s="115"/>
      <c r="BP208" s="115"/>
      <c r="BQ208" s="115"/>
      <c r="BR208" s="115"/>
      <c r="BS208" s="115"/>
      <c r="BT208" s="115"/>
      <c r="BU208" s="115"/>
      <c r="BV208" s="115"/>
      <c r="BW208" s="115"/>
      <c r="BX208" s="115"/>
      <c r="BY208" s="115"/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5"/>
      <c r="CM208" s="115"/>
      <c r="CN208" s="115"/>
      <c r="CO208" s="115"/>
      <c r="CP208" s="115"/>
      <c r="CQ208" s="115"/>
      <c r="CR208" s="115"/>
      <c r="CS208" s="115"/>
      <c r="CT208" s="115"/>
      <c r="CU208" s="115"/>
      <c r="CV208" s="115"/>
      <c r="CW208" s="115"/>
      <c r="CX208" s="115"/>
      <c r="CY208" s="115"/>
      <c r="CZ208" s="115"/>
      <c r="DA208" s="115"/>
      <c r="DB208" s="115"/>
      <c r="DC208" s="115"/>
      <c r="DD208" s="115"/>
      <c r="DE208" s="115"/>
      <c r="DF208" s="115"/>
      <c r="DG208" s="115"/>
      <c r="DH208" s="115"/>
      <c r="DI208" s="115"/>
      <c r="DJ208" s="115"/>
      <c r="DK208" s="115"/>
      <c r="DL208" s="115"/>
      <c r="DM208" s="115"/>
      <c r="DN208" s="115"/>
      <c r="DO208" s="115"/>
      <c r="DP208" s="115"/>
      <c r="DQ208" s="115"/>
      <c r="DR208" s="115"/>
      <c r="DS208" s="115"/>
      <c r="DT208" s="115"/>
      <c r="DU208" s="115"/>
      <c r="DV208" s="115"/>
      <c r="DW208" s="115"/>
      <c r="DX208" s="115"/>
      <c r="DY208" s="115"/>
      <c r="DZ208" s="115"/>
      <c r="EA208" s="115"/>
      <c r="EB208" s="115"/>
      <c r="EC208" s="115"/>
      <c r="ED208" s="115"/>
      <c r="EE208" s="115"/>
      <c r="EF208" s="115"/>
      <c r="EG208" s="115"/>
      <c r="EH208" s="115"/>
      <c r="EI208" s="115"/>
      <c r="EJ208" s="115"/>
      <c r="EK208" s="115"/>
    </row>
    <row r="209" customFormat="false" ht="12.75" hidden="false" customHeight="false" outlineLevel="0" collapsed="false"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115"/>
      <c r="AK209" s="115"/>
      <c r="AL209" s="115"/>
      <c r="AM209" s="115"/>
      <c r="AN209" s="115"/>
      <c r="AO209" s="115"/>
      <c r="AP209" s="115"/>
      <c r="AQ209" s="115"/>
      <c r="AR209" s="115"/>
      <c r="AS209" s="115"/>
      <c r="AT209" s="115"/>
      <c r="AU209" s="115"/>
      <c r="AV209" s="115"/>
      <c r="AW209" s="115"/>
      <c r="AX209" s="115"/>
      <c r="AY209" s="115"/>
      <c r="AZ209" s="115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  <c r="BL209" s="115"/>
      <c r="BM209" s="115"/>
      <c r="BN209" s="115"/>
      <c r="BO209" s="115"/>
      <c r="BP209" s="115"/>
      <c r="BQ209" s="115"/>
      <c r="BR209" s="115"/>
      <c r="BS209" s="115"/>
      <c r="BT209" s="115"/>
      <c r="BU209" s="115"/>
      <c r="BV209" s="115"/>
      <c r="BW209" s="115"/>
      <c r="BX209" s="115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5"/>
      <c r="CM209" s="115"/>
      <c r="CN209" s="115"/>
      <c r="CO209" s="115"/>
      <c r="CP209" s="115"/>
      <c r="CQ209" s="115"/>
      <c r="CR209" s="115"/>
      <c r="CS209" s="115"/>
      <c r="CT209" s="115"/>
      <c r="CU209" s="115"/>
      <c r="CV209" s="115"/>
      <c r="CW209" s="115"/>
      <c r="CX209" s="115"/>
      <c r="CY209" s="115"/>
      <c r="CZ209" s="115"/>
      <c r="DA209" s="115"/>
      <c r="DB209" s="115"/>
      <c r="DC209" s="115"/>
      <c r="DD209" s="115"/>
      <c r="DE209" s="115"/>
      <c r="DF209" s="115"/>
      <c r="DG209" s="115"/>
      <c r="DH209" s="115"/>
      <c r="DI209" s="115"/>
      <c r="DJ209" s="115"/>
      <c r="DK209" s="115"/>
      <c r="DL209" s="115"/>
      <c r="DM209" s="115"/>
      <c r="DN209" s="115"/>
      <c r="DO209" s="115"/>
      <c r="DP209" s="115"/>
      <c r="DQ209" s="115"/>
      <c r="DR209" s="115"/>
      <c r="DS209" s="115"/>
      <c r="DT209" s="115"/>
      <c r="DU209" s="115"/>
      <c r="DV209" s="115"/>
      <c r="DW209" s="115"/>
      <c r="DX209" s="115"/>
      <c r="DY209" s="115"/>
      <c r="DZ209" s="115"/>
      <c r="EA209" s="115"/>
      <c r="EB209" s="115"/>
      <c r="EC209" s="115"/>
      <c r="ED209" s="115"/>
      <c r="EE209" s="115"/>
      <c r="EF209" s="115"/>
      <c r="EG209" s="115"/>
      <c r="EH209" s="115"/>
      <c r="EI209" s="115"/>
      <c r="EJ209" s="115"/>
      <c r="EK209" s="115"/>
    </row>
    <row r="210" customFormat="false" ht="12.75" hidden="false" customHeight="false" outlineLevel="0" collapsed="false">
      <c r="Q210" s="115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  <c r="AE210" s="115"/>
      <c r="AF210" s="115"/>
      <c r="AG210" s="115"/>
      <c r="AH210" s="115"/>
      <c r="AI210" s="115"/>
      <c r="AJ210" s="115"/>
      <c r="AK210" s="115"/>
      <c r="AL210" s="115"/>
      <c r="AM210" s="115"/>
      <c r="AN210" s="115"/>
      <c r="AO210" s="115"/>
      <c r="AP210" s="115"/>
      <c r="AQ210" s="115"/>
      <c r="AR210" s="115"/>
      <c r="AS210" s="115"/>
      <c r="AT210" s="115"/>
      <c r="AU210" s="115"/>
      <c r="AV210" s="115"/>
      <c r="AW210" s="115"/>
      <c r="AX210" s="115"/>
      <c r="AY210" s="115"/>
      <c r="AZ210" s="115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  <c r="BL210" s="115"/>
      <c r="BM210" s="115"/>
      <c r="BN210" s="115"/>
      <c r="BO210" s="115"/>
      <c r="BP210" s="115"/>
      <c r="BQ210" s="115"/>
      <c r="BR210" s="115"/>
      <c r="BS210" s="115"/>
      <c r="BT210" s="115"/>
      <c r="BU210" s="115"/>
      <c r="BV210" s="115"/>
      <c r="BW210" s="115"/>
      <c r="BX210" s="115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5"/>
      <c r="CM210" s="115"/>
      <c r="CN210" s="115"/>
      <c r="CO210" s="115"/>
      <c r="CP210" s="115"/>
      <c r="CQ210" s="115"/>
      <c r="CR210" s="115"/>
      <c r="CS210" s="115"/>
      <c r="CT210" s="115"/>
      <c r="CU210" s="115"/>
      <c r="CV210" s="115"/>
      <c r="CW210" s="115"/>
      <c r="CX210" s="115"/>
      <c r="CY210" s="115"/>
      <c r="CZ210" s="115"/>
      <c r="DA210" s="115"/>
      <c r="DB210" s="115"/>
      <c r="DC210" s="115"/>
      <c r="DD210" s="115"/>
      <c r="DE210" s="115"/>
      <c r="DF210" s="115"/>
      <c r="DG210" s="115"/>
      <c r="DH210" s="115"/>
      <c r="DI210" s="115"/>
      <c r="DJ210" s="115"/>
      <c r="DK210" s="115"/>
      <c r="DL210" s="115"/>
      <c r="DM210" s="115"/>
      <c r="DN210" s="115"/>
      <c r="DO210" s="115"/>
      <c r="DP210" s="115"/>
      <c r="DQ210" s="115"/>
      <c r="DR210" s="115"/>
      <c r="DS210" s="115"/>
      <c r="DT210" s="115"/>
      <c r="DU210" s="115"/>
      <c r="DV210" s="115"/>
      <c r="DW210" s="115"/>
      <c r="DX210" s="115"/>
      <c r="DY210" s="115"/>
      <c r="DZ210" s="115"/>
      <c r="EA210" s="115"/>
      <c r="EB210" s="115"/>
      <c r="EC210" s="115"/>
      <c r="ED210" s="115"/>
      <c r="EE210" s="115"/>
      <c r="EF210" s="115"/>
      <c r="EG210" s="115"/>
      <c r="EH210" s="115"/>
      <c r="EI210" s="115"/>
      <c r="EJ210" s="115"/>
      <c r="EK210" s="115"/>
    </row>
    <row r="211" customFormat="false" ht="12.75" hidden="false" customHeight="false" outlineLevel="0" collapsed="false">
      <c r="Q211" s="115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F211" s="115"/>
      <c r="AG211" s="115"/>
      <c r="AH211" s="115"/>
      <c r="AI211" s="115"/>
      <c r="AJ211" s="115"/>
      <c r="AK211" s="115"/>
      <c r="AL211" s="115"/>
      <c r="AM211" s="115"/>
      <c r="AN211" s="115"/>
      <c r="AO211" s="115"/>
      <c r="AP211" s="115"/>
      <c r="AQ211" s="115"/>
      <c r="AR211" s="115"/>
      <c r="AS211" s="115"/>
      <c r="AT211" s="115"/>
      <c r="AU211" s="115"/>
      <c r="AV211" s="115"/>
      <c r="AW211" s="115"/>
      <c r="AX211" s="115"/>
      <c r="AY211" s="115"/>
      <c r="AZ211" s="115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  <c r="BL211" s="115"/>
      <c r="BM211" s="115"/>
      <c r="BN211" s="115"/>
      <c r="BO211" s="115"/>
      <c r="BP211" s="115"/>
      <c r="BQ211" s="115"/>
      <c r="BR211" s="115"/>
      <c r="BS211" s="115"/>
      <c r="BT211" s="115"/>
      <c r="BU211" s="115"/>
      <c r="BV211" s="115"/>
      <c r="BW211" s="115"/>
      <c r="BX211" s="115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5"/>
      <c r="CM211" s="115"/>
      <c r="CN211" s="115"/>
      <c r="CO211" s="115"/>
      <c r="CP211" s="115"/>
      <c r="CQ211" s="115"/>
      <c r="CR211" s="115"/>
      <c r="CS211" s="115"/>
      <c r="CT211" s="115"/>
      <c r="CU211" s="115"/>
      <c r="CV211" s="115"/>
      <c r="CW211" s="115"/>
      <c r="CX211" s="115"/>
      <c r="CY211" s="115"/>
      <c r="CZ211" s="115"/>
      <c r="DA211" s="115"/>
      <c r="DB211" s="115"/>
      <c r="DC211" s="115"/>
      <c r="DD211" s="115"/>
      <c r="DE211" s="115"/>
      <c r="DF211" s="115"/>
      <c r="DG211" s="115"/>
      <c r="DH211" s="115"/>
      <c r="DI211" s="115"/>
      <c r="DJ211" s="115"/>
      <c r="DK211" s="115"/>
      <c r="DL211" s="115"/>
      <c r="DM211" s="115"/>
      <c r="DN211" s="115"/>
      <c r="DO211" s="115"/>
      <c r="DP211" s="115"/>
      <c r="DQ211" s="115"/>
      <c r="DR211" s="115"/>
      <c r="DS211" s="115"/>
      <c r="DT211" s="115"/>
      <c r="DU211" s="115"/>
      <c r="DV211" s="115"/>
      <c r="DW211" s="115"/>
      <c r="DX211" s="115"/>
      <c r="DY211" s="115"/>
      <c r="DZ211" s="115"/>
      <c r="EA211" s="115"/>
      <c r="EB211" s="115"/>
      <c r="EC211" s="115"/>
      <c r="ED211" s="115"/>
      <c r="EE211" s="115"/>
      <c r="EF211" s="115"/>
      <c r="EG211" s="115"/>
      <c r="EH211" s="115"/>
      <c r="EI211" s="115"/>
      <c r="EJ211" s="115"/>
      <c r="EK211" s="115"/>
    </row>
    <row r="212" customFormat="false" ht="12.75" hidden="false" customHeight="false" outlineLevel="0" collapsed="false">
      <c r="Q212" s="115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F212" s="115"/>
      <c r="AG212" s="115"/>
      <c r="AH212" s="115"/>
      <c r="AI212" s="115"/>
      <c r="AJ212" s="115"/>
      <c r="AK212" s="115"/>
      <c r="AL212" s="115"/>
      <c r="AM212" s="115"/>
      <c r="AN212" s="115"/>
      <c r="AO212" s="115"/>
      <c r="AP212" s="115"/>
      <c r="AQ212" s="115"/>
      <c r="AR212" s="115"/>
      <c r="AS212" s="115"/>
      <c r="AT212" s="115"/>
      <c r="AU212" s="115"/>
      <c r="AV212" s="115"/>
      <c r="AW212" s="115"/>
      <c r="AX212" s="115"/>
      <c r="AY212" s="115"/>
      <c r="AZ212" s="115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  <c r="BL212" s="115"/>
      <c r="BM212" s="115"/>
      <c r="BN212" s="115"/>
      <c r="BO212" s="115"/>
      <c r="BP212" s="115"/>
      <c r="BQ212" s="115"/>
      <c r="BR212" s="115"/>
      <c r="BS212" s="115"/>
      <c r="BT212" s="115"/>
      <c r="BU212" s="115"/>
      <c r="BV212" s="115"/>
      <c r="BW212" s="115"/>
      <c r="BX212" s="115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5"/>
      <c r="CM212" s="115"/>
      <c r="CN212" s="115"/>
      <c r="CO212" s="115"/>
      <c r="CP212" s="115"/>
      <c r="CQ212" s="115"/>
      <c r="CR212" s="115"/>
      <c r="CS212" s="115"/>
      <c r="CT212" s="115"/>
      <c r="CU212" s="115"/>
      <c r="CV212" s="115"/>
      <c r="CW212" s="115"/>
      <c r="CX212" s="115"/>
      <c r="CY212" s="115"/>
      <c r="CZ212" s="115"/>
      <c r="DA212" s="115"/>
      <c r="DB212" s="115"/>
      <c r="DC212" s="115"/>
      <c r="DD212" s="115"/>
      <c r="DE212" s="115"/>
      <c r="DF212" s="115"/>
      <c r="DG212" s="115"/>
      <c r="DH212" s="115"/>
      <c r="DI212" s="115"/>
      <c r="DJ212" s="115"/>
      <c r="DK212" s="115"/>
      <c r="DL212" s="115"/>
      <c r="DM212" s="115"/>
      <c r="DN212" s="115"/>
      <c r="DO212" s="115"/>
      <c r="DP212" s="115"/>
      <c r="DQ212" s="115"/>
      <c r="DR212" s="115"/>
      <c r="DS212" s="115"/>
      <c r="DT212" s="115"/>
      <c r="DU212" s="115"/>
      <c r="DV212" s="115"/>
      <c r="DW212" s="115"/>
      <c r="DX212" s="115"/>
      <c r="DY212" s="115"/>
      <c r="DZ212" s="115"/>
      <c r="EA212" s="115"/>
      <c r="EB212" s="115"/>
      <c r="EC212" s="115"/>
      <c r="ED212" s="115"/>
      <c r="EE212" s="115"/>
      <c r="EF212" s="115"/>
      <c r="EG212" s="115"/>
      <c r="EH212" s="115"/>
      <c r="EI212" s="115"/>
      <c r="EJ212" s="115"/>
      <c r="EK212" s="115"/>
    </row>
    <row r="213" customFormat="false" ht="12.75" hidden="false" customHeight="false" outlineLevel="0" collapsed="false">
      <c r="Q213" s="115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  <c r="AE213" s="115"/>
      <c r="AF213" s="115"/>
      <c r="AG213" s="115"/>
      <c r="AH213" s="115"/>
      <c r="AI213" s="115"/>
      <c r="AJ213" s="115"/>
      <c r="AK213" s="115"/>
      <c r="AL213" s="115"/>
      <c r="AM213" s="115"/>
      <c r="AN213" s="115"/>
      <c r="AO213" s="115"/>
      <c r="AP213" s="115"/>
      <c r="AQ213" s="115"/>
      <c r="AR213" s="115"/>
      <c r="AS213" s="115"/>
      <c r="AT213" s="115"/>
      <c r="AU213" s="115"/>
      <c r="AV213" s="115"/>
      <c r="AW213" s="115"/>
      <c r="AX213" s="115"/>
      <c r="AY213" s="115"/>
      <c r="AZ213" s="115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  <c r="BL213" s="115"/>
      <c r="BM213" s="115"/>
      <c r="BN213" s="115"/>
      <c r="BO213" s="115"/>
      <c r="BP213" s="115"/>
      <c r="BQ213" s="115"/>
      <c r="BR213" s="115"/>
      <c r="BS213" s="115"/>
      <c r="BT213" s="115"/>
      <c r="BU213" s="115"/>
      <c r="BV213" s="115"/>
      <c r="BW213" s="115"/>
      <c r="BX213" s="115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5"/>
      <c r="CM213" s="115"/>
      <c r="CN213" s="115"/>
      <c r="CO213" s="115"/>
      <c r="CP213" s="115"/>
      <c r="CQ213" s="115"/>
      <c r="CR213" s="115"/>
      <c r="CS213" s="115"/>
      <c r="CT213" s="115"/>
      <c r="CU213" s="115"/>
      <c r="CV213" s="115"/>
      <c r="CW213" s="115"/>
      <c r="CX213" s="115"/>
      <c r="CY213" s="115"/>
      <c r="CZ213" s="115"/>
      <c r="DA213" s="115"/>
      <c r="DB213" s="115"/>
      <c r="DC213" s="115"/>
      <c r="DD213" s="115"/>
      <c r="DE213" s="115"/>
      <c r="DF213" s="115"/>
      <c r="DG213" s="115"/>
      <c r="DH213" s="115"/>
      <c r="DI213" s="115"/>
      <c r="DJ213" s="115"/>
      <c r="DK213" s="115"/>
      <c r="DL213" s="115"/>
      <c r="DM213" s="115"/>
      <c r="DN213" s="115"/>
      <c r="DO213" s="115"/>
      <c r="DP213" s="115"/>
      <c r="DQ213" s="115"/>
      <c r="DR213" s="115"/>
      <c r="DS213" s="115"/>
      <c r="DT213" s="115"/>
      <c r="DU213" s="115"/>
      <c r="DV213" s="115"/>
      <c r="DW213" s="115"/>
      <c r="DX213" s="115"/>
      <c r="DY213" s="115"/>
      <c r="DZ213" s="115"/>
      <c r="EA213" s="115"/>
      <c r="EB213" s="115"/>
      <c r="EC213" s="115"/>
      <c r="ED213" s="115"/>
      <c r="EE213" s="115"/>
      <c r="EF213" s="115"/>
      <c r="EG213" s="115"/>
      <c r="EH213" s="115"/>
      <c r="EI213" s="115"/>
      <c r="EJ213" s="115"/>
      <c r="EK213" s="115"/>
    </row>
    <row r="214" customFormat="false" ht="12.75" hidden="false" customHeight="false" outlineLevel="0" collapsed="false">
      <c r="Q214" s="115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F214" s="115"/>
      <c r="AG214" s="115"/>
      <c r="AH214" s="115"/>
      <c r="AI214" s="115"/>
      <c r="AJ214" s="115"/>
      <c r="AK214" s="115"/>
      <c r="AL214" s="115"/>
      <c r="AM214" s="115"/>
      <c r="AN214" s="115"/>
      <c r="AO214" s="115"/>
      <c r="AP214" s="115"/>
      <c r="AQ214" s="115"/>
      <c r="AR214" s="115"/>
      <c r="AS214" s="115"/>
      <c r="AT214" s="115"/>
      <c r="AU214" s="115"/>
      <c r="AV214" s="115"/>
      <c r="AW214" s="115"/>
      <c r="AX214" s="115"/>
      <c r="AY214" s="115"/>
      <c r="AZ214" s="115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  <c r="BL214" s="115"/>
      <c r="BM214" s="115"/>
      <c r="BN214" s="115"/>
      <c r="BO214" s="115"/>
      <c r="BP214" s="115"/>
      <c r="BQ214" s="115"/>
      <c r="BR214" s="115"/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5"/>
      <c r="CM214" s="115"/>
      <c r="CN214" s="115"/>
      <c r="CO214" s="115"/>
      <c r="CP214" s="115"/>
      <c r="CQ214" s="115"/>
      <c r="CR214" s="115"/>
      <c r="CS214" s="115"/>
      <c r="CT214" s="115"/>
      <c r="CU214" s="115"/>
      <c r="CV214" s="115"/>
      <c r="CW214" s="115"/>
      <c r="CX214" s="115"/>
      <c r="CY214" s="115"/>
      <c r="CZ214" s="115"/>
      <c r="DA214" s="115"/>
      <c r="DB214" s="115"/>
      <c r="DC214" s="115"/>
      <c r="DD214" s="115"/>
      <c r="DE214" s="115"/>
      <c r="DF214" s="115"/>
      <c r="DG214" s="115"/>
      <c r="DH214" s="115"/>
      <c r="DI214" s="115"/>
      <c r="DJ214" s="115"/>
      <c r="DK214" s="115"/>
      <c r="DL214" s="115"/>
      <c r="DM214" s="115"/>
      <c r="DN214" s="115"/>
      <c r="DO214" s="115"/>
      <c r="DP214" s="115"/>
      <c r="DQ214" s="115"/>
      <c r="DR214" s="115"/>
      <c r="DS214" s="115"/>
      <c r="DT214" s="115"/>
      <c r="DU214" s="115"/>
      <c r="DV214" s="115"/>
      <c r="DW214" s="115"/>
      <c r="DX214" s="115"/>
      <c r="DY214" s="115"/>
      <c r="DZ214" s="115"/>
      <c r="EA214" s="115"/>
      <c r="EB214" s="115"/>
      <c r="EC214" s="115"/>
      <c r="ED214" s="115"/>
      <c r="EE214" s="115"/>
      <c r="EF214" s="115"/>
      <c r="EG214" s="115"/>
      <c r="EH214" s="115"/>
      <c r="EI214" s="115"/>
      <c r="EJ214" s="115"/>
      <c r="EK214" s="115"/>
    </row>
    <row r="215" customFormat="false" ht="12.75" hidden="false" customHeight="false" outlineLevel="0" collapsed="false">
      <c r="Q215" s="115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  <c r="AE215" s="115"/>
      <c r="AF215" s="115"/>
      <c r="AG215" s="115"/>
      <c r="AH215" s="115"/>
      <c r="AI215" s="115"/>
      <c r="AJ215" s="115"/>
      <c r="AK215" s="115"/>
      <c r="AL215" s="115"/>
      <c r="AM215" s="115"/>
      <c r="AN215" s="115"/>
      <c r="AO215" s="115"/>
      <c r="AP215" s="115"/>
      <c r="AQ215" s="115"/>
      <c r="AR215" s="115"/>
      <c r="AS215" s="115"/>
      <c r="AT215" s="115"/>
      <c r="AU215" s="115"/>
      <c r="AV215" s="115"/>
      <c r="AW215" s="115"/>
      <c r="AX215" s="115"/>
      <c r="AY215" s="115"/>
      <c r="AZ215" s="115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  <c r="BL215" s="115"/>
      <c r="BM215" s="115"/>
      <c r="BN215" s="115"/>
      <c r="BO215" s="115"/>
      <c r="BP215" s="115"/>
      <c r="BQ215" s="115"/>
      <c r="BR215" s="115"/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5"/>
      <c r="CM215" s="115"/>
      <c r="CN215" s="115"/>
      <c r="CO215" s="115"/>
      <c r="CP215" s="115"/>
      <c r="CQ215" s="115"/>
      <c r="CR215" s="115"/>
      <c r="CS215" s="115"/>
      <c r="CT215" s="115"/>
      <c r="CU215" s="115"/>
      <c r="CV215" s="115"/>
      <c r="CW215" s="115"/>
      <c r="CX215" s="115"/>
      <c r="CY215" s="115"/>
      <c r="CZ215" s="115"/>
      <c r="DA215" s="115"/>
      <c r="DB215" s="115"/>
      <c r="DC215" s="115"/>
      <c r="DD215" s="115"/>
      <c r="DE215" s="115"/>
      <c r="DF215" s="115"/>
      <c r="DG215" s="115"/>
      <c r="DH215" s="115"/>
      <c r="DI215" s="115"/>
      <c r="DJ215" s="115"/>
      <c r="DK215" s="115"/>
      <c r="DL215" s="115"/>
      <c r="DM215" s="115"/>
      <c r="DN215" s="115"/>
      <c r="DO215" s="115"/>
      <c r="DP215" s="115"/>
      <c r="DQ215" s="115"/>
      <c r="DR215" s="115"/>
      <c r="DS215" s="115"/>
      <c r="DT215" s="115"/>
      <c r="DU215" s="115"/>
      <c r="DV215" s="115"/>
      <c r="DW215" s="115"/>
      <c r="DX215" s="115"/>
      <c r="DY215" s="115"/>
      <c r="DZ215" s="115"/>
      <c r="EA215" s="115"/>
      <c r="EB215" s="115"/>
      <c r="EC215" s="115"/>
      <c r="ED215" s="115"/>
      <c r="EE215" s="115"/>
      <c r="EF215" s="115"/>
      <c r="EG215" s="115"/>
      <c r="EH215" s="115"/>
      <c r="EI215" s="115"/>
      <c r="EJ215" s="115"/>
      <c r="EK215" s="115"/>
    </row>
    <row r="216" customFormat="false" ht="12.75" hidden="false" customHeight="false" outlineLevel="0" collapsed="false">
      <c r="Q216" s="115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F216" s="115"/>
      <c r="AG216" s="115"/>
      <c r="AH216" s="115"/>
      <c r="AI216" s="115"/>
      <c r="AJ216" s="115"/>
      <c r="AK216" s="115"/>
      <c r="AL216" s="115"/>
      <c r="AM216" s="115"/>
      <c r="AN216" s="115"/>
      <c r="AO216" s="115"/>
      <c r="AP216" s="115"/>
      <c r="AQ216" s="115"/>
      <c r="AR216" s="115"/>
      <c r="AS216" s="115"/>
      <c r="AT216" s="115"/>
      <c r="AU216" s="115"/>
      <c r="AV216" s="115"/>
      <c r="AW216" s="115"/>
      <c r="AX216" s="115"/>
      <c r="AY216" s="115"/>
      <c r="AZ216" s="115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  <c r="BL216" s="115"/>
      <c r="BM216" s="115"/>
      <c r="BN216" s="115"/>
      <c r="BO216" s="115"/>
      <c r="BP216" s="115"/>
      <c r="BQ216" s="115"/>
      <c r="BR216" s="115"/>
      <c r="BS216" s="115"/>
      <c r="BT216" s="115"/>
      <c r="BU216" s="115"/>
      <c r="BV216" s="115"/>
      <c r="BW216" s="115"/>
      <c r="BX216" s="115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5"/>
      <c r="CM216" s="115"/>
      <c r="CN216" s="115"/>
      <c r="CO216" s="115"/>
      <c r="CP216" s="115"/>
      <c r="CQ216" s="115"/>
      <c r="CR216" s="115"/>
      <c r="CS216" s="115"/>
      <c r="CT216" s="115"/>
      <c r="CU216" s="115"/>
      <c r="CV216" s="115"/>
      <c r="CW216" s="115"/>
      <c r="CX216" s="115"/>
      <c r="CY216" s="115"/>
      <c r="CZ216" s="115"/>
      <c r="DA216" s="115"/>
      <c r="DB216" s="115"/>
      <c r="DC216" s="115"/>
      <c r="DD216" s="115"/>
      <c r="DE216" s="115"/>
      <c r="DF216" s="115"/>
      <c r="DG216" s="115"/>
      <c r="DH216" s="115"/>
      <c r="DI216" s="115"/>
      <c r="DJ216" s="115"/>
      <c r="DK216" s="115"/>
      <c r="DL216" s="115"/>
      <c r="DM216" s="115"/>
      <c r="DN216" s="115"/>
      <c r="DO216" s="115"/>
      <c r="DP216" s="115"/>
      <c r="DQ216" s="115"/>
      <c r="DR216" s="115"/>
      <c r="DS216" s="115"/>
      <c r="DT216" s="115"/>
      <c r="DU216" s="115"/>
      <c r="DV216" s="115"/>
      <c r="DW216" s="115"/>
      <c r="DX216" s="115"/>
      <c r="DY216" s="115"/>
      <c r="DZ216" s="115"/>
      <c r="EA216" s="115"/>
      <c r="EB216" s="115"/>
      <c r="EC216" s="115"/>
      <c r="ED216" s="115"/>
      <c r="EE216" s="115"/>
      <c r="EF216" s="115"/>
      <c r="EG216" s="115"/>
      <c r="EH216" s="115"/>
      <c r="EI216" s="115"/>
      <c r="EJ216" s="115"/>
      <c r="EK216" s="115"/>
    </row>
    <row r="217" customFormat="false" ht="12.75" hidden="false" customHeight="false" outlineLevel="0" collapsed="false">
      <c r="Q217" s="115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  <c r="AE217" s="115"/>
      <c r="AF217" s="115"/>
      <c r="AG217" s="115"/>
      <c r="AH217" s="115"/>
      <c r="AI217" s="115"/>
      <c r="AJ217" s="115"/>
      <c r="AK217" s="115"/>
      <c r="AL217" s="115"/>
      <c r="AM217" s="115"/>
      <c r="AN217" s="115"/>
      <c r="AO217" s="115"/>
      <c r="AP217" s="115"/>
      <c r="AQ217" s="115"/>
      <c r="AR217" s="115"/>
      <c r="AS217" s="115"/>
      <c r="AT217" s="115"/>
      <c r="AU217" s="115"/>
      <c r="AV217" s="115"/>
      <c r="AW217" s="115"/>
      <c r="AX217" s="115"/>
      <c r="AY217" s="115"/>
      <c r="AZ217" s="115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  <c r="BL217" s="115"/>
      <c r="BM217" s="115"/>
      <c r="BN217" s="115"/>
      <c r="BO217" s="115"/>
      <c r="BP217" s="115"/>
      <c r="BQ217" s="115"/>
      <c r="BR217" s="115"/>
      <c r="BS217" s="115"/>
      <c r="BT217" s="115"/>
      <c r="BU217" s="115"/>
      <c r="BV217" s="115"/>
      <c r="BW217" s="115"/>
      <c r="BX217" s="115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5"/>
      <c r="CM217" s="115"/>
      <c r="CN217" s="115"/>
      <c r="CO217" s="115"/>
      <c r="CP217" s="115"/>
      <c r="CQ217" s="115"/>
      <c r="CR217" s="115"/>
      <c r="CS217" s="115"/>
      <c r="CT217" s="115"/>
      <c r="CU217" s="115"/>
      <c r="CV217" s="115"/>
      <c r="CW217" s="115"/>
      <c r="CX217" s="115"/>
      <c r="CY217" s="115"/>
      <c r="CZ217" s="115"/>
      <c r="DA217" s="115"/>
      <c r="DB217" s="115"/>
      <c r="DC217" s="115"/>
      <c r="DD217" s="115"/>
      <c r="DE217" s="115"/>
      <c r="DF217" s="115"/>
      <c r="DG217" s="115"/>
      <c r="DH217" s="115"/>
      <c r="DI217" s="115"/>
      <c r="DJ217" s="115"/>
      <c r="DK217" s="115"/>
      <c r="DL217" s="115"/>
      <c r="DM217" s="115"/>
      <c r="DN217" s="115"/>
      <c r="DO217" s="115"/>
      <c r="DP217" s="115"/>
      <c r="DQ217" s="115"/>
      <c r="DR217" s="115"/>
      <c r="DS217" s="115"/>
      <c r="DT217" s="115"/>
      <c r="DU217" s="115"/>
      <c r="DV217" s="115"/>
      <c r="DW217" s="115"/>
      <c r="DX217" s="115"/>
      <c r="DY217" s="115"/>
      <c r="DZ217" s="115"/>
      <c r="EA217" s="115"/>
      <c r="EB217" s="115"/>
      <c r="EC217" s="115"/>
      <c r="ED217" s="115"/>
      <c r="EE217" s="115"/>
      <c r="EF217" s="115"/>
      <c r="EG217" s="115"/>
      <c r="EH217" s="115"/>
      <c r="EI217" s="115"/>
      <c r="EJ217" s="115"/>
      <c r="EK217" s="115"/>
    </row>
    <row r="218" customFormat="false" ht="12.75" hidden="false" customHeight="false" outlineLevel="0" collapsed="false">
      <c r="Q218" s="115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F218" s="115"/>
      <c r="AG218" s="115"/>
      <c r="AH218" s="115"/>
      <c r="AI218" s="115"/>
      <c r="AJ218" s="115"/>
      <c r="AK218" s="115"/>
      <c r="AL218" s="115"/>
      <c r="AM218" s="115"/>
      <c r="AN218" s="115"/>
      <c r="AO218" s="115"/>
      <c r="AP218" s="115"/>
      <c r="AQ218" s="115"/>
      <c r="AR218" s="115"/>
      <c r="AS218" s="115"/>
      <c r="AT218" s="115"/>
      <c r="AU218" s="115"/>
      <c r="AV218" s="115"/>
      <c r="AW218" s="115"/>
      <c r="AX218" s="115"/>
      <c r="AY218" s="115"/>
      <c r="AZ218" s="115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  <c r="BL218" s="115"/>
      <c r="BM218" s="115"/>
      <c r="BN218" s="115"/>
      <c r="BO218" s="115"/>
      <c r="BP218" s="115"/>
      <c r="BQ218" s="115"/>
      <c r="BR218" s="115"/>
      <c r="BS218" s="115"/>
      <c r="BT218" s="115"/>
      <c r="BU218" s="115"/>
      <c r="BV218" s="115"/>
      <c r="BW218" s="115"/>
      <c r="BX218" s="115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5"/>
      <c r="CM218" s="115"/>
      <c r="CN218" s="115"/>
      <c r="CO218" s="115"/>
      <c r="CP218" s="115"/>
      <c r="CQ218" s="115"/>
      <c r="CR218" s="115"/>
      <c r="CS218" s="115"/>
      <c r="CT218" s="115"/>
      <c r="CU218" s="115"/>
      <c r="CV218" s="115"/>
      <c r="CW218" s="115"/>
      <c r="CX218" s="115"/>
      <c r="CY218" s="115"/>
      <c r="CZ218" s="115"/>
      <c r="DA218" s="115"/>
      <c r="DB218" s="115"/>
      <c r="DC218" s="115"/>
      <c r="DD218" s="115"/>
      <c r="DE218" s="115"/>
      <c r="DF218" s="115"/>
      <c r="DG218" s="115"/>
      <c r="DH218" s="115"/>
      <c r="DI218" s="115"/>
      <c r="DJ218" s="115"/>
      <c r="DK218" s="115"/>
      <c r="DL218" s="115"/>
      <c r="DM218" s="115"/>
      <c r="DN218" s="115"/>
      <c r="DO218" s="115"/>
      <c r="DP218" s="115"/>
      <c r="DQ218" s="115"/>
      <c r="DR218" s="115"/>
      <c r="DS218" s="115"/>
      <c r="DT218" s="115"/>
      <c r="DU218" s="115"/>
      <c r="DV218" s="115"/>
      <c r="DW218" s="115"/>
      <c r="DX218" s="115"/>
      <c r="DY218" s="115"/>
      <c r="DZ218" s="115"/>
      <c r="EA218" s="115"/>
      <c r="EB218" s="115"/>
      <c r="EC218" s="115"/>
      <c r="ED218" s="115"/>
      <c r="EE218" s="115"/>
      <c r="EF218" s="115"/>
      <c r="EG218" s="115"/>
      <c r="EH218" s="115"/>
      <c r="EI218" s="115"/>
      <c r="EJ218" s="115"/>
      <c r="EK218" s="115"/>
    </row>
    <row r="219" customFormat="false" ht="12.75" hidden="false" customHeight="false" outlineLevel="0" collapsed="false">
      <c r="Q219" s="115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F219" s="115"/>
      <c r="AG219" s="115"/>
      <c r="AH219" s="115"/>
      <c r="AI219" s="115"/>
      <c r="AJ219" s="115"/>
      <c r="AK219" s="115"/>
      <c r="AL219" s="115"/>
      <c r="AM219" s="115"/>
      <c r="AN219" s="115"/>
      <c r="AO219" s="115"/>
      <c r="AP219" s="115"/>
      <c r="AQ219" s="115"/>
      <c r="AR219" s="115"/>
      <c r="AS219" s="115"/>
      <c r="AT219" s="115"/>
      <c r="AU219" s="115"/>
      <c r="AV219" s="115"/>
      <c r="AW219" s="115"/>
      <c r="AX219" s="115"/>
      <c r="AY219" s="115"/>
      <c r="AZ219" s="115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  <c r="BL219" s="115"/>
      <c r="BM219" s="115"/>
      <c r="BN219" s="115"/>
      <c r="BO219" s="115"/>
      <c r="BP219" s="115"/>
      <c r="BQ219" s="115"/>
      <c r="BR219" s="115"/>
      <c r="BS219" s="115"/>
      <c r="BT219" s="115"/>
      <c r="BU219" s="115"/>
      <c r="BV219" s="115"/>
      <c r="BW219" s="115"/>
      <c r="BX219" s="115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5"/>
      <c r="CM219" s="115"/>
      <c r="CN219" s="115"/>
      <c r="CO219" s="115"/>
      <c r="CP219" s="115"/>
      <c r="CQ219" s="115"/>
      <c r="CR219" s="115"/>
      <c r="CS219" s="115"/>
      <c r="CT219" s="115"/>
      <c r="CU219" s="115"/>
      <c r="CV219" s="115"/>
      <c r="CW219" s="115"/>
      <c r="CX219" s="115"/>
      <c r="CY219" s="115"/>
      <c r="CZ219" s="115"/>
      <c r="DA219" s="115"/>
      <c r="DB219" s="115"/>
      <c r="DC219" s="115"/>
      <c r="DD219" s="115"/>
      <c r="DE219" s="115"/>
      <c r="DF219" s="115"/>
      <c r="DG219" s="115"/>
      <c r="DH219" s="115"/>
      <c r="DI219" s="115"/>
      <c r="DJ219" s="115"/>
      <c r="DK219" s="115"/>
      <c r="DL219" s="115"/>
      <c r="DM219" s="115"/>
      <c r="DN219" s="115"/>
      <c r="DO219" s="115"/>
      <c r="DP219" s="115"/>
      <c r="DQ219" s="115"/>
      <c r="DR219" s="115"/>
      <c r="DS219" s="115"/>
      <c r="DT219" s="115"/>
      <c r="DU219" s="115"/>
      <c r="DV219" s="115"/>
      <c r="DW219" s="115"/>
      <c r="DX219" s="115"/>
      <c r="DY219" s="115"/>
      <c r="DZ219" s="115"/>
      <c r="EA219" s="115"/>
      <c r="EB219" s="115"/>
      <c r="EC219" s="115"/>
      <c r="ED219" s="115"/>
      <c r="EE219" s="115"/>
      <c r="EF219" s="115"/>
      <c r="EG219" s="115"/>
      <c r="EH219" s="115"/>
      <c r="EI219" s="115"/>
      <c r="EJ219" s="115"/>
      <c r="EK219" s="115"/>
    </row>
    <row r="220" customFormat="false" ht="12.75" hidden="false" customHeight="false" outlineLevel="0" collapsed="false">
      <c r="Q220" s="115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  <c r="AE220" s="115"/>
      <c r="AF220" s="115"/>
      <c r="AG220" s="115"/>
      <c r="AH220" s="115"/>
      <c r="AI220" s="115"/>
      <c r="AJ220" s="115"/>
      <c r="AK220" s="115"/>
      <c r="AL220" s="115"/>
      <c r="AM220" s="115"/>
      <c r="AN220" s="115"/>
      <c r="AO220" s="115"/>
      <c r="AP220" s="115"/>
      <c r="AQ220" s="115"/>
      <c r="AR220" s="115"/>
      <c r="AS220" s="115"/>
      <c r="AT220" s="115"/>
      <c r="AU220" s="115"/>
      <c r="AV220" s="115"/>
      <c r="AW220" s="115"/>
      <c r="AX220" s="115"/>
      <c r="AY220" s="115"/>
      <c r="AZ220" s="115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  <c r="BL220" s="115"/>
      <c r="BM220" s="115"/>
      <c r="BN220" s="115"/>
      <c r="BO220" s="115"/>
      <c r="BP220" s="115"/>
      <c r="BQ220" s="115"/>
      <c r="BR220" s="115"/>
      <c r="BS220" s="115"/>
      <c r="BT220" s="115"/>
      <c r="BU220" s="115"/>
      <c r="BV220" s="115"/>
      <c r="BW220" s="115"/>
      <c r="BX220" s="115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5"/>
      <c r="CM220" s="115"/>
      <c r="CN220" s="115"/>
      <c r="CO220" s="115"/>
      <c r="CP220" s="115"/>
      <c r="CQ220" s="115"/>
      <c r="CR220" s="115"/>
      <c r="CS220" s="115"/>
      <c r="CT220" s="115"/>
      <c r="CU220" s="115"/>
      <c r="CV220" s="115"/>
      <c r="CW220" s="115"/>
      <c r="CX220" s="115"/>
      <c r="CY220" s="115"/>
      <c r="CZ220" s="115"/>
      <c r="DA220" s="115"/>
      <c r="DB220" s="115"/>
      <c r="DC220" s="115"/>
      <c r="DD220" s="115"/>
      <c r="DE220" s="115"/>
      <c r="DF220" s="115"/>
      <c r="DG220" s="115"/>
      <c r="DH220" s="115"/>
      <c r="DI220" s="115"/>
      <c r="DJ220" s="115"/>
      <c r="DK220" s="115"/>
      <c r="DL220" s="115"/>
      <c r="DM220" s="115"/>
      <c r="DN220" s="115"/>
      <c r="DO220" s="115"/>
      <c r="DP220" s="115"/>
      <c r="DQ220" s="115"/>
      <c r="DR220" s="115"/>
      <c r="DS220" s="115"/>
      <c r="DT220" s="115"/>
      <c r="DU220" s="115"/>
      <c r="DV220" s="115"/>
      <c r="DW220" s="115"/>
      <c r="DX220" s="115"/>
      <c r="DY220" s="115"/>
      <c r="DZ220" s="115"/>
      <c r="EA220" s="115"/>
      <c r="EB220" s="115"/>
      <c r="EC220" s="115"/>
      <c r="ED220" s="115"/>
      <c r="EE220" s="115"/>
      <c r="EF220" s="115"/>
      <c r="EG220" s="115"/>
      <c r="EH220" s="115"/>
      <c r="EI220" s="115"/>
      <c r="EJ220" s="115"/>
      <c r="EK220" s="115"/>
    </row>
    <row r="221" customFormat="false" ht="12.75" hidden="false" customHeight="false" outlineLevel="0" collapsed="false">
      <c r="Q221" s="115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  <c r="AE221" s="115"/>
      <c r="AF221" s="115"/>
      <c r="AG221" s="115"/>
      <c r="AH221" s="115"/>
      <c r="AI221" s="115"/>
      <c r="AJ221" s="115"/>
      <c r="AK221" s="115"/>
      <c r="AL221" s="115"/>
      <c r="AM221" s="115"/>
      <c r="AN221" s="115"/>
      <c r="AO221" s="115"/>
      <c r="AP221" s="115"/>
      <c r="AQ221" s="115"/>
      <c r="AR221" s="115"/>
      <c r="AS221" s="115"/>
      <c r="AT221" s="115"/>
      <c r="AU221" s="115"/>
      <c r="AV221" s="115"/>
      <c r="AW221" s="115"/>
      <c r="AX221" s="115"/>
      <c r="AY221" s="115"/>
      <c r="AZ221" s="115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  <c r="BL221" s="115"/>
      <c r="BM221" s="115"/>
      <c r="BN221" s="115"/>
      <c r="BO221" s="115"/>
      <c r="BP221" s="115"/>
      <c r="BQ221" s="115"/>
      <c r="BR221" s="115"/>
      <c r="BS221" s="115"/>
      <c r="BT221" s="115"/>
      <c r="BU221" s="115"/>
      <c r="BV221" s="115"/>
      <c r="BW221" s="115"/>
      <c r="BX221" s="115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5"/>
      <c r="CM221" s="115"/>
      <c r="CN221" s="115"/>
      <c r="CO221" s="115"/>
      <c r="CP221" s="115"/>
      <c r="CQ221" s="115"/>
      <c r="CR221" s="115"/>
      <c r="CS221" s="115"/>
      <c r="CT221" s="115"/>
      <c r="CU221" s="115"/>
      <c r="CV221" s="115"/>
      <c r="CW221" s="115"/>
      <c r="CX221" s="115"/>
      <c r="CY221" s="115"/>
      <c r="CZ221" s="115"/>
      <c r="DA221" s="115"/>
      <c r="DB221" s="115"/>
      <c r="DC221" s="115"/>
      <c r="DD221" s="115"/>
      <c r="DE221" s="115"/>
      <c r="DF221" s="115"/>
      <c r="DG221" s="115"/>
      <c r="DH221" s="115"/>
      <c r="DI221" s="115"/>
      <c r="DJ221" s="115"/>
      <c r="DK221" s="115"/>
      <c r="DL221" s="115"/>
      <c r="DM221" s="115"/>
      <c r="DN221" s="115"/>
      <c r="DO221" s="115"/>
      <c r="DP221" s="115"/>
      <c r="DQ221" s="115"/>
      <c r="DR221" s="115"/>
      <c r="DS221" s="115"/>
      <c r="DT221" s="115"/>
      <c r="DU221" s="115"/>
      <c r="DV221" s="115"/>
      <c r="DW221" s="115"/>
      <c r="DX221" s="115"/>
      <c r="DY221" s="115"/>
      <c r="DZ221" s="115"/>
      <c r="EA221" s="115"/>
      <c r="EB221" s="115"/>
      <c r="EC221" s="115"/>
      <c r="ED221" s="115"/>
      <c r="EE221" s="115"/>
      <c r="EF221" s="115"/>
      <c r="EG221" s="115"/>
      <c r="EH221" s="115"/>
      <c r="EI221" s="115"/>
      <c r="EJ221" s="115"/>
      <c r="EK221" s="115"/>
    </row>
    <row r="222" customFormat="false" ht="12.75" hidden="false" customHeight="false" outlineLevel="0" collapsed="false">
      <c r="Q222" s="115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F222" s="115"/>
      <c r="AG222" s="115"/>
      <c r="AH222" s="115"/>
      <c r="AI222" s="115"/>
      <c r="AJ222" s="115"/>
      <c r="AK222" s="115"/>
      <c r="AL222" s="115"/>
      <c r="AM222" s="115"/>
      <c r="AN222" s="115"/>
      <c r="AO222" s="115"/>
      <c r="AP222" s="115"/>
      <c r="AQ222" s="115"/>
      <c r="AR222" s="115"/>
      <c r="AS222" s="115"/>
      <c r="AT222" s="115"/>
      <c r="AU222" s="115"/>
      <c r="AV222" s="115"/>
      <c r="AW222" s="115"/>
      <c r="AX222" s="115"/>
      <c r="AY222" s="115"/>
      <c r="AZ222" s="115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  <c r="BL222" s="115"/>
      <c r="BM222" s="115"/>
      <c r="BN222" s="115"/>
      <c r="BO222" s="115"/>
      <c r="BP222" s="115"/>
      <c r="BQ222" s="115"/>
      <c r="BR222" s="115"/>
      <c r="BS222" s="115"/>
      <c r="BT222" s="115"/>
      <c r="BU222" s="115"/>
      <c r="BV222" s="115"/>
      <c r="BW222" s="115"/>
      <c r="BX222" s="115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5"/>
      <c r="CM222" s="115"/>
      <c r="CN222" s="115"/>
      <c r="CO222" s="115"/>
      <c r="CP222" s="115"/>
      <c r="CQ222" s="115"/>
      <c r="CR222" s="115"/>
      <c r="CS222" s="115"/>
      <c r="CT222" s="115"/>
      <c r="CU222" s="115"/>
      <c r="CV222" s="115"/>
      <c r="CW222" s="115"/>
      <c r="CX222" s="115"/>
      <c r="CY222" s="115"/>
      <c r="CZ222" s="115"/>
      <c r="DA222" s="115"/>
      <c r="DB222" s="115"/>
      <c r="DC222" s="115"/>
      <c r="DD222" s="115"/>
      <c r="DE222" s="115"/>
      <c r="DF222" s="115"/>
      <c r="DG222" s="115"/>
      <c r="DH222" s="115"/>
      <c r="DI222" s="115"/>
      <c r="DJ222" s="115"/>
      <c r="DK222" s="115"/>
      <c r="DL222" s="115"/>
      <c r="DM222" s="115"/>
      <c r="DN222" s="115"/>
      <c r="DO222" s="115"/>
      <c r="DP222" s="115"/>
      <c r="DQ222" s="115"/>
      <c r="DR222" s="115"/>
      <c r="DS222" s="115"/>
      <c r="DT222" s="115"/>
      <c r="DU222" s="115"/>
      <c r="DV222" s="115"/>
      <c r="DW222" s="115"/>
      <c r="DX222" s="115"/>
      <c r="DY222" s="115"/>
      <c r="DZ222" s="115"/>
      <c r="EA222" s="115"/>
      <c r="EB222" s="115"/>
      <c r="EC222" s="115"/>
      <c r="ED222" s="115"/>
      <c r="EE222" s="115"/>
      <c r="EF222" s="115"/>
      <c r="EG222" s="115"/>
      <c r="EH222" s="115"/>
      <c r="EI222" s="115"/>
      <c r="EJ222" s="115"/>
      <c r="EK222" s="115"/>
    </row>
    <row r="223" customFormat="false" ht="12.75" hidden="false" customHeight="false" outlineLevel="0" collapsed="false">
      <c r="Q223" s="115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  <c r="AE223" s="115"/>
      <c r="AF223" s="115"/>
      <c r="AG223" s="115"/>
      <c r="AH223" s="115"/>
      <c r="AI223" s="115"/>
      <c r="AJ223" s="115"/>
      <c r="AK223" s="115"/>
      <c r="AL223" s="115"/>
      <c r="AM223" s="115"/>
      <c r="AN223" s="115"/>
      <c r="AO223" s="115"/>
      <c r="AP223" s="115"/>
      <c r="AQ223" s="115"/>
      <c r="AR223" s="115"/>
      <c r="AS223" s="115"/>
      <c r="AT223" s="115"/>
      <c r="AU223" s="115"/>
      <c r="AV223" s="115"/>
      <c r="AW223" s="115"/>
      <c r="AX223" s="115"/>
      <c r="AY223" s="115"/>
      <c r="AZ223" s="115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  <c r="BL223" s="115"/>
      <c r="BM223" s="115"/>
      <c r="BN223" s="115"/>
      <c r="BO223" s="115"/>
      <c r="BP223" s="115"/>
      <c r="BQ223" s="115"/>
      <c r="BR223" s="115"/>
      <c r="BS223" s="115"/>
      <c r="BT223" s="115"/>
      <c r="BU223" s="115"/>
      <c r="BV223" s="115"/>
      <c r="BW223" s="115"/>
      <c r="BX223" s="115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5"/>
      <c r="CM223" s="115"/>
      <c r="CN223" s="115"/>
      <c r="CO223" s="115"/>
      <c r="CP223" s="115"/>
      <c r="CQ223" s="115"/>
      <c r="CR223" s="115"/>
      <c r="CS223" s="115"/>
      <c r="CT223" s="115"/>
      <c r="CU223" s="115"/>
      <c r="CV223" s="115"/>
      <c r="CW223" s="115"/>
      <c r="CX223" s="115"/>
      <c r="CY223" s="115"/>
      <c r="CZ223" s="115"/>
      <c r="DA223" s="115"/>
      <c r="DB223" s="115"/>
      <c r="DC223" s="115"/>
      <c r="DD223" s="115"/>
      <c r="DE223" s="115"/>
      <c r="DF223" s="115"/>
      <c r="DG223" s="115"/>
      <c r="DH223" s="115"/>
      <c r="DI223" s="115"/>
      <c r="DJ223" s="115"/>
      <c r="DK223" s="115"/>
      <c r="DL223" s="115"/>
      <c r="DM223" s="115"/>
      <c r="DN223" s="115"/>
      <c r="DO223" s="115"/>
      <c r="DP223" s="115"/>
      <c r="DQ223" s="115"/>
      <c r="DR223" s="115"/>
      <c r="DS223" s="115"/>
      <c r="DT223" s="115"/>
      <c r="DU223" s="115"/>
      <c r="DV223" s="115"/>
      <c r="DW223" s="115"/>
      <c r="DX223" s="115"/>
      <c r="DY223" s="115"/>
      <c r="DZ223" s="115"/>
      <c r="EA223" s="115"/>
      <c r="EB223" s="115"/>
      <c r="EC223" s="115"/>
      <c r="ED223" s="115"/>
      <c r="EE223" s="115"/>
      <c r="EF223" s="115"/>
      <c r="EG223" s="115"/>
      <c r="EH223" s="115"/>
      <c r="EI223" s="115"/>
      <c r="EJ223" s="115"/>
      <c r="EK223" s="115"/>
    </row>
    <row r="224" customFormat="false" ht="12.75" hidden="false" customHeight="false" outlineLevel="0" collapsed="false">
      <c r="Q224" s="115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F224" s="115"/>
      <c r="AG224" s="115"/>
      <c r="AH224" s="115"/>
      <c r="AI224" s="115"/>
      <c r="AJ224" s="115"/>
      <c r="AK224" s="115"/>
      <c r="AL224" s="115"/>
      <c r="AM224" s="115"/>
      <c r="AN224" s="115"/>
      <c r="AO224" s="115"/>
      <c r="AP224" s="115"/>
      <c r="AQ224" s="115"/>
      <c r="AR224" s="115"/>
      <c r="AS224" s="115"/>
      <c r="AT224" s="115"/>
      <c r="AU224" s="115"/>
      <c r="AV224" s="115"/>
      <c r="AW224" s="115"/>
      <c r="AX224" s="115"/>
      <c r="AY224" s="115"/>
      <c r="AZ224" s="115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  <c r="BL224" s="115"/>
      <c r="BM224" s="115"/>
      <c r="BN224" s="115"/>
      <c r="BO224" s="115"/>
      <c r="BP224" s="115"/>
      <c r="BQ224" s="115"/>
      <c r="BR224" s="115"/>
      <c r="BS224" s="115"/>
      <c r="BT224" s="115"/>
      <c r="BU224" s="115"/>
      <c r="BV224" s="115"/>
      <c r="BW224" s="115"/>
      <c r="BX224" s="115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5"/>
      <c r="CM224" s="115"/>
      <c r="CN224" s="115"/>
      <c r="CO224" s="115"/>
      <c r="CP224" s="115"/>
      <c r="CQ224" s="115"/>
      <c r="CR224" s="115"/>
      <c r="CS224" s="115"/>
      <c r="CT224" s="115"/>
      <c r="CU224" s="115"/>
      <c r="CV224" s="115"/>
      <c r="CW224" s="115"/>
      <c r="CX224" s="115"/>
      <c r="CY224" s="115"/>
      <c r="CZ224" s="115"/>
      <c r="DA224" s="115"/>
      <c r="DB224" s="115"/>
      <c r="DC224" s="115"/>
      <c r="DD224" s="115"/>
      <c r="DE224" s="115"/>
      <c r="DF224" s="115"/>
      <c r="DG224" s="115"/>
      <c r="DH224" s="115"/>
      <c r="DI224" s="115"/>
      <c r="DJ224" s="115"/>
      <c r="DK224" s="115"/>
      <c r="DL224" s="115"/>
      <c r="DM224" s="115"/>
      <c r="DN224" s="115"/>
      <c r="DO224" s="115"/>
      <c r="DP224" s="115"/>
      <c r="DQ224" s="115"/>
      <c r="DR224" s="115"/>
      <c r="DS224" s="115"/>
      <c r="DT224" s="115"/>
      <c r="DU224" s="115"/>
      <c r="DV224" s="115"/>
      <c r="DW224" s="115"/>
      <c r="DX224" s="115"/>
      <c r="DY224" s="115"/>
      <c r="DZ224" s="115"/>
      <c r="EA224" s="115"/>
      <c r="EB224" s="115"/>
      <c r="EC224" s="115"/>
      <c r="ED224" s="115"/>
      <c r="EE224" s="115"/>
      <c r="EF224" s="115"/>
      <c r="EG224" s="115"/>
      <c r="EH224" s="115"/>
      <c r="EI224" s="115"/>
      <c r="EJ224" s="115"/>
      <c r="EK224" s="115"/>
    </row>
    <row r="225" customFormat="false" ht="12.75" hidden="false" customHeight="false" outlineLevel="0" collapsed="false">
      <c r="Q225" s="115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  <c r="AE225" s="115"/>
      <c r="AF225" s="115"/>
      <c r="AG225" s="115"/>
      <c r="AH225" s="115"/>
      <c r="AI225" s="115"/>
      <c r="AJ225" s="115"/>
      <c r="AK225" s="115"/>
      <c r="AL225" s="115"/>
      <c r="AM225" s="115"/>
      <c r="AN225" s="115"/>
      <c r="AO225" s="115"/>
      <c r="AP225" s="115"/>
      <c r="AQ225" s="115"/>
      <c r="AR225" s="115"/>
      <c r="AS225" s="115"/>
      <c r="AT225" s="115"/>
      <c r="AU225" s="115"/>
      <c r="AV225" s="115"/>
      <c r="AW225" s="115"/>
      <c r="AX225" s="115"/>
      <c r="AY225" s="115"/>
      <c r="AZ225" s="115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  <c r="BL225" s="115"/>
      <c r="BM225" s="115"/>
      <c r="BN225" s="115"/>
      <c r="BO225" s="115"/>
      <c r="BP225" s="115"/>
      <c r="BQ225" s="115"/>
      <c r="BR225" s="115"/>
      <c r="BS225" s="115"/>
      <c r="BT225" s="115"/>
      <c r="BU225" s="115"/>
      <c r="BV225" s="115"/>
      <c r="BW225" s="115"/>
      <c r="BX225" s="115"/>
      <c r="BY225" s="115"/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5"/>
      <c r="CM225" s="115"/>
      <c r="CN225" s="115"/>
      <c r="CO225" s="115"/>
      <c r="CP225" s="115"/>
      <c r="CQ225" s="115"/>
      <c r="CR225" s="115"/>
      <c r="CS225" s="115"/>
      <c r="CT225" s="115"/>
      <c r="CU225" s="115"/>
      <c r="CV225" s="115"/>
      <c r="CW225" s="115"/>
      <c r="CX225" s="115"/>
      <c r="CY225" s="115"/>
      <c r="CZ225" s="115"/>
      <c r="DA225" s="115"/>
      <c r="DB225" s="115"/>
      <c r="DC225" s="115"/>
      <c r="DD225" s="115"/>
      <c r="DE225" s="115"/>
      <c r="DF225" s="115"/>
      <c r="DG225" s="115"/>
      <c r="DH225" s="115"/>
      <c r="DI225" s="115"/>
      <c r="DJ225" s="115"/>
      <c r="DK225" s="115"/>
      <c r="DL225" s="115"/>
      <c r="DM225" s="115"/>
      <c r="DN225" s="115"/>
      <c r="DO225" s="115"/>
      <c r="DP225" s="115"/>
      <c r="DQ225" s="115"/>
      <c r="DR225" s="115"/>
      <c r="DS225" s="115"/>
      <c r="DT225" s="115"/>
      <c r="DU225" s="115"/>
      <c r="DV225" s="115"/>
      <c r="DW225" s="115"/>
      <c r="DX225" s="115"/>
      <c r="DY225" s="115"/>
      <c r="DZ225" s="115"/>
      <c r="EA225" s="115"/>
      <c r="EB225" s="115"/>
      <c r="EC225" s="115"/>
      <c r="ED225" s="115"/>
      <c r="EE225" s="115"/>
      <c r="EF225" s="115"/>
      <c r="EG225" s="115"/>
      <c r="EH225" s="115"/>
      <c r="EI225" s="115"/>
      <c r="EJ225" s="115"/>
      <c r="EK225" s="115"/>
    </row>
    <row r="226" customFormat="false" ht="12.75" hidden="false" customHeight="false" outlineLevel="0" collapsed="false">
      <c r="Q226" s="115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F226" s="115"/>
      <c r="AG226" s="115"/>
      <c r="AH226" s="115"/>
      <c r="AI226" s="115"/>
      <c r="AJ226" s="115"/>
      <c r="AK226" s="115"/>
      <c r="AL226" s="115"/>
      <c r="AM226" s="115"/>
      <c r="AN226" s="115"/>
      <c r="AO226" s="115"/>
      <c r="AP226" s="115"/>
      <c r="AQ226" s="115"/>
      <c r="AR226" s="115"/>
      <c r="AS226" s="115"/>
      <c r="AT226" s="115"/>
      <c r="AU226" s="115"/>
      <c r="AV226" s="115"/>
      <c r="AW226" s="115"/>
      <c r="AX226" s="115"/>
      <c r="AY226" s="115"/>
      <c r="AZ226" s="115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  <c r="BL226" s="115"/>
      <c r="BM226" s="115"/>
      <c r="BN226" s="115"/>
      <c r="BO226" s="115"/>
      <c r="BP226" s="115"/>
      <c r="BQ226" s="115"/>
      <c r="BR226" s="115"/>
      <c r="BS226" s="115"/>
      <c r="BT226" s="115"/>
      <c r="BU226" s="115"/>
      <c r="BV226" s="115"/>
      <c r="BW226" s="115"/>
      <c r="BX226" s="115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5"/>
      <c r="CM226" s="115"/>
      <c r="CN226" s="115"/>
      <c r="CO226" s="115"/>
      <c r="CP226" s="115"/>
      <c r="CQ226" s="115"/>
      <c r="CR226" s="115"/>
      <c r="CS226" s="115"/>
      <c r="CT226" s="115"/>
      <c r="CU226" s="115"/>
      <c r="CV226" s="115"/>
      <c r="CW226" s="115"/>
      <c r="CX226" s="115"/>
      <c r="CY226" s="115"/>
      <c r="CZ226" s="115"/>
      <c r="DA226" s="115"/>
      <c r="DB226" s="115"/>
      <c r="DC226" s="115"/>
      <c r="DD226" s="115"/>
      <c r="DE226" s="115"/>
      <c r="DF226" s="115"/>
      <c r="DG226" s="115"/>
      <c r="DH226" s="115"/>
      <c r="DI226" s="115"/>
      <c r="DJ226" s="115"/>
      <c r="DK226" s="115"/>
      <c r="DL226" s="115"/>
      <c r="DM226" s="115"/>
      <c r="DN226" s="115"/>
      <c r="DO226" s="115"/>
      <c r="DP226" s="115"/>
      <c r="DQ226" s="115"/>
      <c r="DR226" s="115"/>
      <c r="DS226" s="115"/>
      <c r="DT226" s="115"/>
      <c r="DU226" s="115"/>
      <c r="DV226" s="115"/>
      <c r="DW226" s="115"/>
      <c r="DX226" s="115"/>
      <c r="DY226" s="115"/>
      <c r="DZ226" s="115"/>
      <c r="EA226" s="115"/>
      <c r="EB226" s="115"/>
      <c r="EC226" s="115"/>
      <c r="ED226" s="115"/>
      <c r="EE226" s="115"/>
      <c r="EF226" s="115"/>
      <c r="EG226" s="115"/>
      <c r="EH226" s="115"/>
      <c r="EI226" s="115"/>
      <c r="EJ226" s="115"/>
      <c r="EK226" s="115"/>
    </row>
    <row r="227" customFormat="false" ht="12.75" hidden="false" customHeight="false" outlineLevel="0" collapsed="false">
      <c r="Q227" s="115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F227" s="115"/>
      <c r="AG227" s="115"/>
      <c r="AH227" s="115"/>
      <c r="AI227" s="115"/>
      <c r="AJ227" s="115"/>
      <c r="AK227" s="115"/>
      <c r="AL227" s="115"/>
      <c r="AM227" s="115"/>
      <c r="AN227" s="115"/>
      <c r="AO227" s="115"/>
      <c r="AP227" s="115"/>
      <c r="AQ227" s="115"/>
      <c r="AR227" s="115"/>
      <c r="AS227" s="115"/>
      <c r="AT227" s="115"/>
      <c r="AU227" s="115"/>
      <c r="AV227" s="115"/>
      <c r="AW227" s="115"/>
      <c r="AX227" s="115"/>
      <c r="AY227" s="115"/>
      <c r="AZ227" s="115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  <c r="BL227" s="115"/>
      <c r="BM227" s="115"/>
      <c r="BN227" s="115"/>
      <c r="BO227" s="115"/>
      <c r="BP227" s="115"/>
      <c r="BQ227" s="115"/>
      <c r="BR227" s="115"/>
      <c r="BS227" s="115"/>
      <c r="BT227" s="115"/>
      <c r="BU227" s="115"/>
      <c r="BV227" s="115"/>
      <c r="BW227" s="115"/>
      <c r="BX227" s="115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5"/>
      <c r="CM227" s="115"/>
      <c r="CN227" s="115"/>
      <c r="CO227" s="115"/>
      <c r="CP227" s="115"/>
      <c r="CQ227" s="115"/>
      <c r="CR227" s="115"/>
      <c r="CS227" s="115"/>
      <c r="CT227" s="115"/>
      <c r="CU227" s="115"/>
      <c r="CV227" s="115"/>
      <c r="CW227" s="115"/>
      <c r="CX227" s="115"/>
      <c r="CY227" s="115"/>
      <c r="CZ227" s="115"/>
      <c r="DA227" s="115"/>
      <c r="DB227" s="115"/>
      <c r="DC227" s="115"/>
      <c r="DD227" s="115"/>
      <c r="DE227" s="115"/>
      <c r="DF227" s="115"/>
      <c r="DG227" s="115"/>
      <c r="DH227" s="115"/>
      <c r="DI227" s="115"/>
      <c r="DJ227" s="115"/>
      <c r="DK227" s="115"/>
      <c r="DL227" s="115"/>
      <c r="DM227" s="115"/>
      <c r="DN227" s="115"/>
      <c r="DO227" s="115"/>
      <c r="DP227" s="115"/>
      <c r="DQ227" s="115"/>
      <c r="DR227" s="115"/>
      <c r="DS227" s="115"/>
      <c r="DT227" s="115"/>
      <c r="DU227" s="115"/>
      <c r="DV227" s="115"/>
      <c r="DW227" s="115"/>
      <c r="DX227" s="115"/>
      <c r="DY227" s="115"/>
      <c r="DZ227" s="115"/>
      <c r="EA227" s="115"/>
      <c r="EB227" s="115"/>
      <c r="EC227" s="115"/>
      <c r="ED227" s="115"/>
      <c r="EE227" s="115"/>
      <c r="EF227" s="115"/>
      <c r="EG227" s="115"/>
      <c r="EH227" s="115"/>
      <c r="EI227" s="115"/>
      <c r="EJ227" s="115"/>
      <c r="EK227" s="115"/>
    </row>
    <row r="228" customFormat="false" ht="12.75" hidden="false" customHeight="false" outlineLevel="0" collapsed="false">
      <c r="Q228" s="115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F228" s="115"/>
      <c r="AG228" s="115"/>
      <c r="AH228" s="115"/>
      <c r="AI228" s="115"/>
      <c r="AJ228" s="115"/>
      <c r="AK228" s="115"/>
      <c r="AL228" s="115"/>
      <c r="AM228" s="115"/>
      <c r="AN228" s="115"/>
      <c r="AO228" s="115"/>
      <c r="AP228" s="115"/>
      <c r="AQ228" s="115"/>
      <c r="AR228" s="115"/>
      <c r="AS228" s="115"/>
      <c r="AT228" s="115"/>
      <c r="AU228" s="115"/>
      <c r="AV228" s="115"/>
      <c r="AW228" s="115"/>
      <c r="AX228" s="115"/>
      <c r="AY228" s="115"/>
      <c r="AZ228" s="115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  <c r="BL228" s="115"/>
      <c r="BM228" s="115"/>
      <c r="BN228" s="115"/>
      <c r="BO228" s="115"/>
      <c r="BP228" s="115"/>
      <c r="BQ228" s="115"/>
      <c r="BR228" s="115"/>
      <c r="BS228" s="115"/>
      <c r="BT228" s="115"/>
      <c r="BU228" s="115"/>
      <c r="BV228" s="115"/>
      <c r="BW228" s="115"/>
      <c r="BX228" s="115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5"/>
      <c r="CM228" s="115"/>
      <c r="CN228" s="115"/>
      <c r="CO228" s="115"/>
      <c r="CP228" s="115"/>
      <c r="CQ228" s="115"/>
      <c r="CR228" s="115"/>
      <c r="CS228" s="115"/>
      <c r="CT228" s="115"/>
      <c r="CU228" s="115"/>
      <c r="CV228" s="115"/>
      <c r="CW228" s="115"/>
      <c r="CX228" s="115"/>
      <c r="CY228" s="115"/>
      <c r="CZ228" s="115"/>
      <c r="DA228" s="115"/>
      <c r="DB228" s="115"/>
      <c r="DC228" s="115"/>
      <c r="DD228" s="115"/>
      <c r="DE228" s="115"/>
      <c r="DF228" s="115"/>
      <c r="DG228" s="115"/>
      <c r="DH228" s="115"/>
      <c r="DI228" s="115"/>
      <c r="DJ228" s="115"/>
      <c r="DK228" s="115"/>
      <c r="DL228" s="115"/>
      <c r="DM228" s="115"/>
      <c r="DN228" s="115"/>
      <c r="DO228" s="115"/>
      <c r="DP228" s="115"/>
      <c r="DQ228" s="115"/>
      <c r="DR228" s="115"/>
      <c r="DS228" s="115"/>
      <c r="DT228" s="115"/>
      <c r="DU228" s="115"/>
      <c r="DV228" s="115"/>
      <c r="DW228" s="115"/>
      <c r="DX228" s="115"/>
      <c r="DY228" s="115"/>
      <c r="DZ228" s="115"/>
      <c r="EA228" s="115"/>
      <c r="EB228" s="115"/>
      <c r="EC228" s="115"/>
      <c r="ED228" s="115"/>
      <c r="EE228" s="115"/>
      <c r="EF228" s="115"/>
      <c r="EG228" s="115"/>
      <c r="EH228" s="115"/>
      <c r="EI228" s="115"/>
      <c r="EJ228" s="115"/>
      <c r="EK228" s="115"/>
    </row>
    <row r="229" customFormat="false" ht="12.75" hidden="false" customHeight="false" outlineLevel="0" collapsed="false">
      <c r="Q229" s="115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  <c r="AE229" s="115"/>
      <c r="AF229" s="115"/>
      <c r="AG229" s="115"/>
      <c r="AH229" s="115"/>
      <c r="AI229" s="115"/>
      <c r="AJ229" s="115"/>
      <c r="AK229" s="115"/>
      <c r="AL229" s="115"/>
      <c r="AM229" s="115"/>
      <c r="AN229" s="115"/>
      <c r="AO229" s="115"/>
      <c r="AP229" s="115"/>
      <c r="AQ229" s="115"/>
      <c r="AR229" s="115"/>
      <c r="AS229" s="115"/>
      <c r="AT229" s="115"/>
      <c r="AU229" s="115"/>
      <c r="AV229" s="115"/>
      <c r="AW229" s="115"/>
      <c r="AX229" s="115"/>
      <c r="AY229" s="115"/>
      <c r="AZ229" s="115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  <c r="BL229" s="115"/>
      <c r="BM229" s="115"/>
      <c r="BN229" s="115"/>
      <c r="BO229" s="115"/>
      <c r="BP229" s="115"/>
      <c r="BQ229" s="115"/>
      <c r="BR229" s="115"/>
      <c r="BS229" s="115"/>
      <c r="BT229" s="115"/>
      <c r="BU229" s="115"/>
      <c r="BV229" s="115"/>
      <c r="BW229" s="115"/>
      <c r="BX229" s="115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5"/>
      <c r="CM229" s="115"/>
      <c r="CN229" s="115"/>
      <c r="CO229" s="115"/>
      <c r="CP229" s="115"/>
      <c r="CQ229" s="115"/>
      <c r="CR229" s="115"/>
      <c r="CS229" s="115"/>
      <c r="CT229" s="115"/>
      <c r="CU229" s="115"/>
      <c r="CV229" s="115"/>
      <c r="CW229" s="115"/>
      <c r="CX229" s="115"/>
      <c r="CY229" s="115"/>
      <c r="CZ229" s="115"/>
      <c r="DA229" s="115"/>
      <c r="DB229" s="115"/>
      <c r="DC229" s="115"/>
      <c r="DD229" s="115"/>
      <c r="DE229" s="115"/>
      <c r="DF229" s="115"/>
      <c r="DG229" s="115"/>
      <c r="DH229" s="115"/>
      <c r="DI229" s="115"/>
      <c r="DJ229" s="115"/>
      <c r="DK229" s="115"/>
      <c r="DL229" s="115"/>
      <c r="DM229" s="115"/>
      <c r="DN229" s="115"/>
      <c r="DO229" s="115"/>
      <c r="DP229" s="115"/>
      <c r="DQ229" s="115"/>
      <c r="DR229" s="115"/>
      <c r="DS229" s="115"/>
      <c r="DT229" s="115"/>
      <c r="DU229" s="115"/>
      <c r="DV229" s="115"/>
      <c r="DW229" s="115"/>
      <c r="DX229" s="115"/>
      <c r="DY229" s="115"/>
      <c r="DZ229" s="115"/>
      <c r="EA229" s="115"/>
      <c r="EB229" s="115"/>
      <c r="EC229" s="115"/>
      <c r="ED229" s="115"/>
      <c r="EE229" s="115"/>
      <c r="EF229" s="115"/>
      <c r="EG229" s="115"/>
      <c r="EH229" s="115"/>
      <c r="EI229" s="115"/>
      <c r="EJ229" s="115"/>
      <c r="EK229" s="115"/>
    </row>
    <row r="230" customFormat="false" ht="12.75" hidden="false" customHeight="false" outlineLevel="0" collapsed="false">
      <c r="Q230" s="115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F230" s="115"/>
      <c r="AG230" s="115"/>
      <c r="AH230" s="115"/>
      <c r="AI230" s="115"/>
      <c r="AJ230" s="115"/>
      <c r="AK230" s="115"/>
      <c r="AL230" s="115"/>
      <c r="AM230" s="115"/>
      <c r="AN230" s="115"/>
      <c r="AO230" s="115"/>
      <c r="AP230" s="115"/>
      <c r="AQ230" s="115"/>
      <c r="AR230" s="115"/>
      <c r="AS230" s="115"/>
      <c r="AT230" s="115"/>
      <c r="AU230" s="115"/>
      <c r="AV230" s="115"/>
      <c r="AW230" s="115"/>
      <c r="AX230" s="115"/>
      <c r="AY230" s="115"/>
      <c r="AZ230" s="115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  <c r="BL230" s="115"/>
      <c r="BM230" s="115"/>
      <c r="BN230" s="115"/>
      <c r="BO230" s="115"/>
      <c r="BP230" s="115"/>
      <c r="BQ230" s="115"/>
      <c r="BR230" s="115"/>
      <c r="BS230" s="115"/>
      <c r="BT230" s="115"/>
      <c r="BU230" s="115"/>
      <c r="BV230" s="115"/>
      <c r="BW230" s="115"/>
      <c r="BX230" s="115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5"/>
      <c r="CM230" s="115"/>
      <c r="CN230" s="115"/>
      <c r="CO230" s="115"/>
      <c r="CP230" s="115"/>
      <c r="CQ230" s="115"/>
      <c r="CR230" s="115"/>
      <c r="CS230" s="115"/>
      <c r="CT230" s="115"/>
      <c r="CU230" s="115"/>
      <c r="CV230" s="115"/>
      <c r="CW230" s="115"/>
      <c r="CX230" s="115"/>
      <c r="CY230" s="115"/>
      <c r="CZ230" s="115"/>
      <c r="DA230" s="115"/>
      <c r="DB230" s="115"/>
      <c r="DC230" s="115"/>
      <c r="DD230" s="115"/>
      <c r="DE230" s="115"/>
      <c r="DF230" s="115"/>
      <c r="DG230" s="115"/>
      <c r="DH230" s="115"/>
      <c r="DI230" s="115"/>
      <c r="DJ230" s="115"/>
      <c r="DK230" s="115"/>
      <c r="DL230" s="115"/>
      <c r="DM230" s="115"/>
      <c r="DN230" s="115"/>
      <c r="DO230" s="115"/>
      <c r="DP230" s="115"/>
      <c r="DQ230" s="115"/>
      <c r="DR230" s="115"/>
      <c r="DS230" s="115"/>
      <c r="DT230" s="115"/>
      <c r="DU230" s="115"/>
      <c r="DV230" s="115"/>
      <c r="DW230" s="115"/>
      <c r="DX230" s="115"/>
      <c r="DY230" s="115"/>
      <c r="DZ230" s="115"/>
      <c r="EA230" s="115"/>
      <c r="EB230" s="115"/>
      <c r="EC230" s="115"/>
      <c r="ED230" s="115"/>
      <c r="EE230" s="115"/>
      <c r="EF230" s="115"/>
      <c r="EG230" s="115"/>
      <c r="EH230" s="115"/>
      <c r="EI230" s="115"/>
      <c r="EJ230" s="115"/>
      <c r="EK230" s="115"/>
    </row>
    <row r="231" customFormat="false" ht="12.75" hidden="false" customHeight="false" outlineLevel="0" collapsed="false">
      <c r="Q231" s="115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  <c r="AE231" s="115"/>
      <c r="AF231" s="115"/>
      <c r="AG231" s="115"/>
      <c r="AH231" s="115"/>
      <c r="AI231" s="115"/>
      <c r="AJ231" s="115"/>
      <c r="AK231" s="115"/>
      <c r="AL231" s="115"/>
      <c r="AM231" s="115"/>
      <c r="AN231" s="115"/>
      <c r="AO231" s="115"/>
      <c r="AP231" s="115"/>
      <c r="AQ231" s="115"/>
      <c r="AR231" s="115"/>
      <c r="AS231" s="115"/>
      <c r="AT231" s="115"/>
      <c r="AU231" s="115"/>
      <c r="AV231" s="115"/>
      <c r="AW231" s="115"/>
      <c r="AX231" s="115"/>
      <c r="AY231" s="115"/>
      <c r="AZ231" s="115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  <c r="BL231" s="115"/>
      <c r="BM231" s="115"/>
      <c r="BN231" s="115"/>
      <c r="BO231" s="115"/>
      <c r="BP231" s="115"/>
      <c r="BQ231" s="115"/>
      <c r="BR231" s="115"/>
      <c r="BS231" s="115"/>
      <c r="BT231" s="115"/>
      <c r="BU231" s="115"/>
      <c r="BV231" s="115"/>
      <c r="BW231" s="115"/>
      <c r="BX231" s="115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5"/>
      <c r="CM231" s="115"/>
      <c r="CN231" s="115"/>
      <c r="CO231" s="115"/>
      <c r="CP231" s="115"/>
      <c r="CQ231" s="115"/>
      <c r="CR231" s="115"/>
      <c r="CS231" s="115"/>
      <c r="CT231" s="115"/>
      <c r="CU231" s="115"/>
      <c r="CV231" s="115"/>
      <c r="CW231" s="115"/>
      <c r="CX231" s="115"/>
      <c r="CY231" s="115"/>
      <c r="CZ231" s="115"/>
      <c r="DA231" s="115"/>
      <c r="DB231" s="115"/>
      <c r="DC231" s="115"/>
      <c r="DD231" s="115"/>
      <c r="DE231" s="115"/>
      <c r="DF231" s="115"/>
      <c r="DG231" s="115"/>
      <c r="DH231" s="115"/>
      <c r="DI231" s="115"/>
      <c r="DJ231" s="115"/>
      <c r="DK231" s="115"/>
      <c r="DL231" s="115"/>
      <c r="DM231" s="115"/>
      <c r="DN231" s="115"/>
      <c r="DO231" s="115"/>
      <c r="DP231" s="115"/>
      <c r="DQ231" s="115"/>
      <c r="DR231" s="115"/>
      <c r="DS231" s="115"/>
      <c r="DT231" s="115"/>
      <c r="DU231" s="115"/>
      <c r="DV231" s="115"/>
      <c r="DW231" s="115"/>
      <c r="DX231" s="115"/>
      <c r="DY231" s="115"/>
      <c r="DZ231" s="115"/>
      <c r="EA231" s="115"/>
      <c r="EB231" s="115"/>
      <c r="EC231" s="115"/>
      <c r="ED231" s="115"/>
      <c r="EE231" s="115"/>
      <c r="EF231" s="115"/>
      <c r="EG231" s="115"/>
      <c r="EH231" s="115"/>
      <c r="EI231" s="115"/>
      <c r="EJ231" s="115"/>
      <c r="EK231" s="115"/>
    </row>
    <row r="232" customFormat="false" ht="12.75" hidden="false" customHeight="false" outlineLevel="0" collapsed="false">
      <c r="Q232" s="115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F232" s="115"/>
      <c r="AG232" s="115"/>
      <c r="AH232" s="115"/>
      <c r="AI232" s="115"/>
      <c r="AJ232" s="115"/>
      <c r="AK232" s="115"/>
      <c r="AL232" s="115"/>
      <c r="AM232" s="115"/>
      <c r="AN232" s="115"/>
      <c r="AO232" s="115"/>
      <c r="AP232" s="115"/>
      <c r="AQ232" s="115"/>
      <c r="AR232" s="115"/>
      <c r="AS232" s="115"/>
      <c r="AT232" s="115"/>
      <c r="AU232" s="115"/>
      <c r="AV232" s="115"/>
      <c r="AW232" s="115"/>
      <c r="AX232" s="115"/>
      <c r="AY232" s="115"/>
      <c r="AZ232" s="115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  <c r="BL232" s="115"/>
      <c r="BM232" s="115"/>
      <c r="BN232" s="115"/>
      <c r="BO232" s="115"/>
      <c r="BP232" s="115"/>
      <c r="BQ232" s="115"/>
      <c r="BR232" s="115"/>
      <c r="BS232" s="115"/>
      <c r="BT232" s="115"/>
      <c r="BU232" s="115"/>
      <c r="BV232" s="115"/>
      <c r="BW232" s="115"/>
      <c r="BX232" s="115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5"/>
      <c r="CM232" s="115"/>
      <c r="CN232" s="115"/>
      <c r="CO232" s="115"/>
      <c r="CP232" s="115"/>
      <c r="CQ232" s="115"/>
      <c r="CR232" s="115"/>
      <c r="CS232" s="115"/>
      <c r="CT232" s="115"/>
      <c r="CU232" s="115"/>
      <c r="CV232" s="115"/>
      <c r="CW232" s="115"/>
      <c r="CX232" s="115"/>
      <c r="CY232" s="115"/>
      <c r="CZ232" s="115"/>
      <c r="DA232" s="115"/>
      <c r="DB232" s="115"/>
      <c r="DC232" s="115"/>
      <c r="DD232" s="115"/>
      <c r="DE232" s="115"/>
      <c r="DF232" s="115"/>
      <c r="DG232" s="115"/>
      <c r="DH232" s="115"/>
      <c r="DI232" s="115"/>
      <c r="DJ232" s="115"/>
      <c r="DK232" s="115"/>
      <c r="DL232" s="115"/>
      <c r="DM232" s="115"/>
      <c r="DN232" s="115"/>
      <c r="DO232" s="115"/>
      <c r="DP232" s="115"/>
      <c r="DQ232" s="115"/>
      <c r="DR232" s="115"/>
      <c r="DS232" s="115"/>
      <c r="DT232" s="115"/>
      <c r="DU232" s="115"/>
      <c r="DV232" s="115"/>
      <c r="DW232" s="115"/>
      <c r="DX232" s="115"/>
      <c r="DY232" s="115"/>
      <c r="DZ232" s="115"/>
      <c r="EA232" s="115"/>
      <c r="EB232" s="115"/>
      <c r="EC232" s="115"/>
      <c r="ED232" s="115"/>
      <c r="EE232" s="115"/>
      <c r="EF232" s="115"/>
      <c r="EG232" s="115"/>
      <c r="EH232" s="115"/>
      <c r="EI232" s="115"/>
      <c r="EJ232" s="115"/>
      <c r="EK232" s="115"/>
    </row>
    <row r="233" customFormat="false" ht="12.75" hidden="false" customHeight="false" outlineLevel="0" collapsed="false">
      <c r="Q233" s="115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  <c r="AE233" s="115"/>
      <c r="AF233" s="115"/>
      <c r="AG233" s="115"/>
      <c r="AH233" s="115"/>
      <c r="AI233" s="115"/>
      <c r="AJ233" s="115"/>
      <c r="AK233" s="115"/>
      <c r="AL233" s="115"/>
      <c r="AM233" s="115"/>
      <c r="AN233" s="115"/>
      <c r="AO233" s="115"/>
      <c r="AP233" s="115"/>
      <c r="AQ233" s="115"/>
      <c r="AR233" s="115"/>
      <c r="AS233" s="115"/>
      <c r="AT233" s="115"/>
      <c r="AU233" s="115"/>
      <c r="AV233" s="115"/>
      <c r="AW233" s="115"/>
      <c r="AX233" s="115"/>
      <c r="AY233" s="115"/>
      <c r="AZ233" s="115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  <c r="BL233" s="115"/>
      <c r="BM233" s="115"/>
      <c r="BN233" s="115"/>
      <c r="BO233" s="115"/>
      <c r="BP233" s="115"/>
      <c r="BQ233" s="115"/>
      <c r="BR233" s="115"/>
      <c r="BS233" s="115"/>
      <c r="BT233" s="115"/>
      <c r="BU233" s="115"/>
      <c r="BV233" s="115"/>
      <c r="BW233" s="115"/>
      <c r="BX233" s="115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5"/>
      <c r="CM233" s="115"/>
      <c r="CN233" s="115"/>
      <c r="CO233" s="115"/>
      <c r="CP233" s="115"/>
      <c r="CQ233" s="115"/>
      <c r="CR233" s="115"/>
      <c r="CS233" s="115"/>
      <c r="CT233" s="115"/>
      <c r="CU233" s="115"/>
      <c r="CV233" s="115"/>
      <c r="CW233" s="115"/>
      <c r="CX233" s="115"/>
      <c r="CY233" s="115"/>
      <c r="CZ233" s="115"/>
      <c r="DA233" s="115"/>
      <c r="DB233" s="115"/>
      <c r="DC233" s="115"/>
      <c r="DD233" s="115"/>
      <c r="DE233" s="115"/>
      <c r="DF233" s="115"/>
      <c r="DG233" s="115"/>
      <c r="DH233" s="115"/>
      <c r="DI233" s="115"/>
      <c r="DJ233" s="115"/>
      <c r="DK233" s="115"/>
      <c r="DL233" s="115"/>
      <c r="DM233" s="115"/>
      <c r="DN233" s="115"/>
      <c r="DO233" s="115"/>
      <c r="DP233" s="115"/>
      <c r="DQ233" s="115"/>
      <c r="DR233" s="115"/>
      <c r="DS233" s="115"/>
      <c r="DT233" s="115"/>
      <c r="DU233" s="115"/>
      <c r="DV233" s="115"/>
      <c r="DW233" s="115"/>
      <c r="DX233" s="115"/>
      <c r="DY233" s="115"/>
      <c r="DZ233" s="115"/>
      <c r="EA233" s="115"/>
      <c r="EB233" s="115"/>
      <c r="EC233" s="115"/>
      <c r="ED233" s="115"/>
      <c r="EE233" s="115"/>
      <c r="EF233" s="115"/>
      <c r="EG233" s="115"/>
      <c r="EH233" s="115"/>
      <c r="EI233" s="115"/>
      <c r="EJ233" s="115"/>
      <c r="EK233" s="115"/>
    </row>
    <row r="234" customFormat="false" ht="12.75" hidden="false" customHeight="false" outlineLevel="0" collapsed="false">
      <c r="Q234" s="115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F234" s="115"/>
      <c r="AG234" s="115"/>
      <c r="AH234" s="115"/>
      <c r="AI234" s="115"/>
      <c r="AJ234" s="115"/>
      <c r="AK234" s="115"/>
      <c r="AL234" s="115"/>
      <c r="AM234" s="115"/>
      <c r="AN234" s="115"/>
      <c r="AO234" s="115"/>
      <c r="AP234" s="115"/>
      <c r="AQ234" s="115"/>
      <c r="AR234" s="115"/>
      <c r="AS234" s="115"/>
      <c r="AT234" s="115"/>
      <c r="AU234" s="115"/>
      <c r="AV234" s="115"/>
      <c r="AW234" s="115"/>
      <c r="AX234" s="115"/>
      <c r="AY234" s="115"/>
      <c r="AZ234" s="115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  <c r="BL234" s="115"/>
      <c r="BM234" s="115"/>
      <c r="BN234" s="115"/>
      <c r="BO234" s="115"/>
      <c r="BP234" s="115"/>
      <c r="BQ234" s="115"/>
      <c r="BR234" s="115"/>
      <c r="BS234" s="115"/>
      <c r="BT234" s="115"/>
      <c r="BU234" s="115"/>
      <c r="BV234" s="115"/>
      <c r="BW234" s="115"/>
      <c r="BX234" s="115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5"/>
      <c r="CM234" s="115"/>
      <c r="CN234" s="115"/>
      <c r="CO234" s="115"/>
      <c r="CP234" s="115"/>
      <c r="CQ234" s="115"/>
      <c r="CR234" s="115"/>
      <c r="CS234" s="115"/>
      <c r="CT234" s="115"/>
      <c r="CU234" s="115"/>
      <c r="CV234" s="115"/>
      <c r="CW234" s="115"/>
      <c r="CX234" s="115"/>
      <c r="CY234" s="115"/>
      <c r="CZ234" s="115"/>
      <c r="DA234" s="115"/>
      <c r="DB234" s="115"/>
      <c r="DC234" s="115"/>
      <c r="DD234" s="115"/>
      <c r="DE234" s="115"/>
      <c r="DF234" s="115"/>
      <c r="DG234" s="115"/>
      <c r="DH234" s="115"/>
      <c r="DI234" s="115"/>
      <c r="DJ234" s="115"/>
      <c r="DK234" s="115"/>
      <c r="DL234" s="115"/>
      <c r="DM234" s="115"/>
      <c r="DN234" s="115"/>
      <c r="DO234" s="115"/>
      <c r="DP234" s="115"/>
      <c r="DQ234" s="115"/>
      <c r="DR234" s="115"/>
      <c r="DS234" s="115"/>
      <c r="DT234" s="115"/>
      <c r="DU234" s="115"/>
      <c r="DV234" s="115"/>
      <c r="DW234" s="115"/>
      <c r="DX234" s="115"/>
      <c r="DY234" s="115"/>
      <c r="DZ234" s="115"/>
      <c r="EA234" s="115"/>
      <c r="EB234" s="115"/>
      <c r="EC234" s="115"/>
      <c r="ED234" s="115"/>
      <c r="EE234" s="115"/>
      <c r="EF234" s="115"/>
      <c r="EG234" s="115"/>
      <c r="EH234" s="115"/>
      <c r="EI234" s="115"/>
      <c r="EJ234" s="115"/>
      <c r="EK234" s="115"/>
    </row>
    <row r="235" customFormat="false" ht="12.75" hidden="false" customHeight="false" outlineLevel="0" collapsed="false">
      <c r="Q235" s="115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  <c r="AE235" s="115"/>
      <c r="AF235" s="115"/>
      <c r="AG235" s="115"/>
      <c r="AH235" s="115"/>
      <c r="AI235" s="115"/>
      <c r="AJ235" s="115"/>
      <c r="AK235" s="115"/>
      <c r="AL235" s="115"/>
      <c r="AM235" s="115"/>
      <c r="AN235" s="115"/>
      <c r="AO235" s="115"/>
      <c r="AP235" s="115"/>
      <c r="AQ235" s="115"/>
      <c r="AR235" s="115"/>
      <c r="AS235" s="115"/>
      <c r="AT235" s="115"/>
      <c r="AU235" s="115"/>
      <c r="AV235" s="115"/>
      <c r="AW235" s="115"/>
      <c r="AX235" s="115"/>
      <c r="AY235" s="115"/>
      <c r="AZ235" s="115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  <c r="BL235" s="115"/>
      <c r="BM235" s="115"/>
      <c r="BN235" s="115"/>
      <c r="BO235" s="115"/>
      <c r="BP235" s="115"/>
      <c r="BQ235" s="115"/>
      <c r="BR235" s="115"/>
      <c r="BS235" s="115"/>
      <c r="BT235" s="115"/>
      <c r="BU235" s="115"/>
      <c r="BV235" s="115"/>
      <c r="BW235" s="115"/>
      <c r="BX235" s="115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5"/>
      <c r="CM235" s="115"/>
      <c r="CN235" s="115"/>
      <c r="CO235" s="115"/>
      <c r="CP235" s="115"/>
      <c r="CQ235" s="115"/>
      <c r="CR235" s="115"/>
      <c r="CS235" s="115"/>
      <c r="CT235" s="115"/>
      <c r="CU235" s="115"/>
      <c r="CV235" s="115"/>
      <c r="CW235" s="115"/>
      <c r="CX235" s="115"/>
      <c r="CY235" s="115"/>
      <c r="CZ235" s="115"/>
      <c r="DA235" s="115"/>
      <c r="DB235" s="115"/>
      <c r="DC235" s="115"/>
      <c r="DD235" s="115"/>
      <c r="DE235" s="115"/>
      <c r="DF235" s="115"/>
      <c r="DG235" s="115"/>
      <c r="DH235" s="115"/>
      <c r="DI235" s="115"/>
      <c r="DJ235" s="115"/>
      <c r="DK235" s="115"/>
      <c r="DL235" s="115"/>
      <c r="DM235" s="115"/>
      <c r="DN235" s="115"/>
      <c r="DO235" s="115"/>
      <c r="DP235" s="115"/>
      <c r="DQ235" s="115"/>
      <c r="DR235" s="115"/>
      <c r="DS235" s="115"/>
      <c r="DT235" s="115"/>
      <c r="DU235" s="115"/>
      <c r="DV235" s="115"/>
      <c r="DW235" s="115"/>
      <c r="DX235" s="115"/>
      <c r="DY235" s="115"/>
      <c r="DZ235" s="115"/>
      <c r="EA235" s="115"/>
      <c r="EB235" s="115"/>
      <c r="EC235" s="115"/>
      <c r="ED235" s="115"/>
      <c r="EE235" s="115"/>
      <c r="EF235" s="115"/>
      <c r="EG235" s="115"/>
      <c r="EH235" s="115"/>
      <c r="EI235" s="115"/>
      <c r="EJ235" s="115"/>
      <c r="EK235" s="115"/>
    </row>
    <row r="236" customFormat="false" ht="12.75" hidden="false" customHeight="false" outlineLevel="0" collapsed="false">
      <c r="Q236" s="115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F236" s="115"/>
      <c r="AG236" s="115"/>
      <c r="AH236" s="115"/>
      <c r="AI236" s="115"/>
      <c r="AJ236" s="115"/>
      <c r="AK236" s="115"/>
      <c r="AL236" s="115"/>
      <c r="AM236" s="115"/>
      <c r="AN236" s="115"/>
      <c r="AO236" s="115"/>
      <c r="AP236" s="115"/>
      <c r="AQ236" s="115"/>
      <c r="AR236" s="115"/>
      <c r="AS236" s="115"/>
      <c r="AT236" s="115"/>
      <c r="AU236" s="115"/>
      <c r="AV236" s="115"/>
      <c r="AW236" s="115"/>
      <c r="AX236" s="115"/>
      <c r="AY236" s="115"/>
      <c r="AZ236" s="115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  <c r="BL236" s="115"/>
      <c r="BM236" s="115"/>
      <c r="BN236" s="115"/>
      <c r="BO236" s="115"/>
      <c r="BP236" s="115"/>
      <c r="BQ236" s="115"/>
      <c r="BR236" s="115"/>
      <c r="BS236" s="115"/>
      <c r="BT236" s="115"/>
      <c r="BU236" s="115"/>
      <c r="BV236" s="115"/>
      <c r="BW236" s="115"/>
      <c r="BX236" s="115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5"/>
      <c r="CM236" s="115"/>
      <c r="CN236" s="115"/>
      <c r="CO236" s="115"/>
      <c r="CP236" s="115"/>
      <c r="CQ236" s="115"/>
      <c r="CR236" s="115"/>
      <c r="CS236" s="115"/>
      <c r="CT236" s="115"/>
      <c r="CU236" s="115"/>
      <c r="CV236" s="115"/>
      <c r="CW236" s="115"/>
      <c r="CX236" s="115"/>
      <c r="CY236" s="115"/>
      <c r="CZ236" s="115"/>
      <c r="DA236" s="115"/>
      <c r="DB236" s="115"/>
      <c r="DC236" s="115"/>
      <c r="DD236" s="115"/>
      <c r="DE236" s="115"/>
      <c r="DF236" s="115"/>
      <c r="DG236" s="115"/>
      <c r="DH236" s="115"/>
      <c r="DI236" s="115"/>
      <c r="DJ236" s="115"/>
      <c r="DK236" s="115"/>
      <c r="DL236" s="115"/>
      <c r="DM236" s="115"/>
      <c r="DN236" s="115"/>
      <c r="DO236" s="115"/>
      <c r="DP236" s="115"/>
      <c r="DQ236" s="115"/>
      <c r="DR236" s="115"/>
      <c r="DS236" s="115"/>
      <c r="DT236" s="115"/>
      <c r="DU236" s="115"/>
      <c r="DV236" s="115"/>
      <c r="DW236" s="115"/>
      <c r="DX236" s="115"/>
      <c r="DY236" s="115"/>
      <c r="DZ236" s="115"/>
      <c r="EA236" s="115"/>
      <c r="EB236" s="115"/>
      <c r="EC236" s="115"/>
      <c r="ED236" s="115"/>
      <c r="EE236" s="115"/>
      <c r="EF236" s="115"/>
      <c r="EG236" s="115"/>
      <c r="EH236" s="115"/>
      <c r="EI236" s="115"/>
      <c r="EJ236" s="115"/>
      <c r="EK236" s="115"/>
    </row>
    <row r="237" customFormat="false" ht="12.75" hidden="false" customHeight="false" outlineLevel="0" collapsed="false">
      <c r="Q237" s="115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F237" s="115"/>
      <c r="AG237" s="115"/>
      <c r="AH237" s="115"/>
      <c r="AI237" s="115"/>
      <c r="AJ237" s="115"/>
      <c r="AK237" s="115"/>
      <c r="AL237" s="115"/>
      <c r="AM237" s="115"/>
      <c r="AN237" s="115"/>
      <c r="AO237" s="115"/>
      <c r="AP237" s="115"/>
      <c r="AQ237" s="115"/>
      <c r="AR237" s="115"/>
      <c r="AS237" s="115"/>
      <c r="AT237" s="115"/>
      <c r="AU237" s="115"/>
      <c r="AV237" s="115"/>
      <c r="AW237" s="115"/>
      <c r="AX237" s="115"/>
      <c r="AY237" s="115"/>
      <c r="AZ237" s="115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  <c r="BL237" s="115"/>
      <c r="BM237" s="115"/>
      <c r="BN237" s="115"/>
      <c r="BO237" s="115"/>
      <c r="BP237" s="115"/>
      <c r="BQ237" s="115"/>
      <c r="BR237" s="115"/>
      <c r="BS237" s="115"/>
      <c r="BT237" s="115"/>
      <c r="BU237" s="115"/>
      <c r="BV237" s="115"/>
      <c r="BW237" s="115"/>
      <c r="BX237" s="115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5"/>
      <c r="CM237" s="115"/>
      <c r="CN237" s="115"/>
      <c r="CO237" s="115"/>
      <c r="CP237" s="115"/>
      <c r="CQ237" s="115"/>
      <c r="CR237" s="115"/>
      <c r="CS237" s="115"/>
      <c r="CT237" s="115"/>
      <c r="CU237" s="115"/>
      <c r="CV237" s="115"/>
      <c r="CW237" s="115"/>
      <c r="CX237" s="115"/>
      <c r="CY237" s="115"/>
      <c r="CZ237" s="115"/>
      <c r="DA237" s="115"/>
      <c r="DB237" s="115"/>
      <c r="DC237" s="115"/>
      <c r="DD237" s="115"/>
      <c r="DE237" s="115"/>
      <c r="DF237" s="115"/>
      <c r="DG237" s="115"/>
      <c r="DH237" s="115"/>
      <c r="DI237" s="115"/>
      <c r="DJ237" s="115"/>
      <c r="DK237" s="115"/>
      <c r="DL237" s="115"/>
      <c r="DM237" s="115"/>
      <c r="DN237" s="115"/>
      <c r="DO237" s="115"/>
      <c r="DP237" s="115"/>
      <c r="DQ237" s="115"/>
      <c r="DR237" s="115"/>
      <c r="DS237" s="115"/>
      <c r="DT237" s="115"/>
      <c r="DU237" s="115"/>
      <c r="DV237" s="115"/>
      <c r="DW237" s="115"/>
      <c r="DX237" s="115"/>
      <c r="DY237" s="115"/>
      <c r="DZ237" s="115"/>
      <c r="EA237" s="115"/>
      <c r="EB237" s="115"/>
      <c r="EC237" s="115"/>
      <c r="ED237" s="115"/>
      <c r="EE237" s="115"/>
      <c r="EF237" s="115"/>
      <c r="EG237" s="115"/>
      <c r="EH237" s="115"/>
      <c r="EI237" s="115"/>
      <c r="EJ237" s="115"/>
      <c r="EK237" s="115"/>
    </row>
    <row r="238" customFormat="false" ht="12.75" hidden="false" customHeight="false" outlineLevel="0" collapsed="false">
      <c r="Q238" s="115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  <c r="AE238" s="115"/>
      <c r="AF238" s="115"/>
      <c r="AG238" s="115"/>
      <c r="AH238" s="115"/>
      <c r="AI238" s="115"/>
      <c r="AJ238" s="115"/>
      <c r="AK238" s="115"/>
      <c r="AL238" s="115"/>
      <c r="AM238" s="115"/>
      <c r="AN238" s="115"/>
      <c r="AO238" s="115"/>
      <c r="AP238" s="115"/>
      <c r="AQ238" s="115"/>
      <c r="AR238" s="115"/>
      <c r="AS238" s="115"/>
      <c r="AT238" s="115"/>
      <c r="AU238" s="115"/>
      <c r="AV238" s="115"/>
      <c r="AW238" s="115"/>
      <c r="AX238" s="115"/>
      <c r="AY238" s="115"/>
      <c r="AZ238" s="115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  <c r="BL238" s="115"/>
      <c r="BM238" s="115"/>
      <c r="BN238" s="115"/>
      <c r="BO238" s="115"/>
      <c r="BP238" s="115"/>
      <c r="BQ238" s="115"/>
      <c r="BR238" s="115"/>
      <c r="BS238" s="115"/>
      <c r="BT238" s="115"/>
      <c r="BU238" s="115"/>
      <c r="BV238" s="115"/>
      <c r="BW238" s="115"/>
      <c r="BX238" s="115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5"/>
      <c r="CM238" s="115"/>
      <c r="CN238" s="115"/>
      <c r="CO238" s="115"/>
      <c r="CP238" s="115"/>
      <c r="CQ238" s="115"/>
      <c r="CR238" s="115"/>
      <c r="CS238" s="115"/>
      <c r="CT238" s="115"/>
      <c r="CU238" s="115"/>
      <c r="CV238" s="115"/>
      <c r="CW238" s="115"/>
      <c r="CX238" s="115"/>
      <c r="CY238" s="115"/>
      <c r="CZ238" s="115"/>
      <c r="DA238" s="115"/>
      <c r="DB238" s="115"/>
      <c r="DC238" s="115"/>
      <c r="DD238" s="115"/>
      <c r="DE238" s="115"/>
      <c r="DF238" s="115"/>
      <c r="DG238" s="115"/>
      <c r="DH238" s="115"/>
      <c r="DI238" s="115"/>
      <c r="DJ238" s="115"/>
      <c r="DK238" s="115"/>
      <c r="DL238" s="115"/>
      <c r="DM238" s="115"/>
      <c r="DN238" s="115"/>
      <c r="DO238" s="115"/>
      <c r="DP238" s="115"/>
      <c r="DQ238" s="115"/>
      <c r="DR238" s="115"/>
      <c r="DS238" s="115"/>
      <c r="DT238" s="115"/>
      <c r="DU238" s="115"/>
      <c r="DV238" s="115"/>
      <c r="DW238" s="115"/>
      <c r="DX238" s="115"/>
      <c r="DY238" s="115"/>
      <c r="DZ238" s="115"/>
      <c r="EA238" s="115"/>
      <c r="EB238" s="115"/>
      <c r="EC238" s="115"/>
      <c r="ED238" s="115"/>
      <c r="EE238" s="115"/>
      <c r="EF238" s="115"/>
      <c r="EG238" s="115"/>
      <c r="EH238" s="115"/>
      <c r="EI238" s="115"/>
      <c r="EJ238" s="115"/>
      <c r="EK238" s="115"/>
    </row>
    <row r="239" customFormat="false" ht="12.75" hidden="false" customHeight="false" outlineLevel="0" collapsed="false">
      <c r="Q239" s="115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F239" s="115"/>
      <c r="AG239" s="115"/>
      <c r="AH239" s="115"/>
      <c r="AI239" s="115"/>
      <c r="AJ239" s="115"/>
      <c r="AK239" s="115"/>
      <c r="AL239" s="115"/>
      <c r="AM239" s="115"/>
      <c r="AN239" s="115"/>
      <c r="AO239" s="115"/>
      <c r="AP239" s="115"/>
      <c r="AQ239" s="115"/>
      <c r="AR239" s="115"/>
      <c r="AS239" s="115"/>
      <c r="AT239" s="115"/>
      <c r="AU239" s="115"/>
      <c r="AV239" s="115"/>
      <c r="AW239" s="115"/>
      <c r="AX239" s="115"/>
      <c r="AY239" s="115"/>
      <c r="AZ239" s="115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  <c r="BL239" s="115"/>
      <c r="BM239" s="115"/>
      <c r="BN239" s="115"/>
      <c r="BO239" s="115"/>
      <c r="BP239" s="115"/>
      <c r="BQ239" s="115"/>
      <c r="BR239" s="115"/>
      <c r="BS239" s="115"/>
      <c r="BT239" s="115"/>
      <c r="BU239" s="115"/>
      <c r="BV239" s="115"/>
      <c r="BW239" s="115"/>
      <c r="BX239" s="115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5"/>
      <c r="CM239" s="115"/>
      <c r="CN239" s="115"/>
      <c r="CO239" s="115"/>
      <c r="CP239" s="115"/>
      <c r="CQ239" s="115"/>
      <c r="CR239" s="115"/>
      <c r="CS239" s="115"/>
      <c r="CT239" s="115"/>
      <c r="CU239" s="115"/>
      <c r="CV239" s="115"/>
      <c r="CW239" s="115"/>
      <c r="CX239" s="115"/>
      <c r="CY239" s="115"/>
      <c r="CZ239" s="115"/>
      <c r="DA239" s="115"/>
      <c r="DB239" s="115"/>
      <c r="DC239" s="115"/>
      <c r="DD239" s="115"/>
      <c r="DE239" s="115"/>
      <c r="DF239" s="115"/>
      <c r="DG239" s="115"/>
      <c r="DH239" s="115"/>
      <c r="DI239" s="115"/>
      <c r="DJ239" s="115"/>
      <c r="DK239" s="115"/>
      <c r="DL239" s="115"/>
      <c r="DM239" s="115"/>
      <c r="DN239" s="115"/>
      <c r="DO239" s="115"/>
      <c r="DP239" s="115"/>
      <c r="DQ239" s="115"/>
      <c r="DR239" s="115"/>
      <c r="DS239" s="115"/>
      <c r="DT239" s="115"/>
      <c r="DU239" s="115"/>
      <c r="DV239" s="115"/>
      <c r="DW239" s="115"/>
      <c r="DX239" s="115"/>
      <c r="DY239" s="115"/>
      <c r="DZ239" s="115"/>
      <c r="EA239" s="115"/>
      <c r="EB239" s="115"/>
      <c r="EC239" s="115"/>
      <c r="ED239" s="115"/>
      <c r="EE239" s="115"/>
      <c r="EF239" s="115"/>
      <c r="EG239" s="115"/>
      <c r="EH239" s="115"/>
      <c r="EI239" s="115"/>
      <c r="EJ239" s="115"/>
      <c r="EK239" s="115"/>
    </row>
    <row r="240" customFormat="false" ht="12.75" hidden="false" customHeight="false" outlineLevel="0" collapsed="false">
      <c r="Q240" s="115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  <c r="AE240" s="115"/>
      <c r="AF240" s="115"/>
      <c r="AG240" s="115"/>
      <c r="AH240" s="115"/>
      <c r="AI240" s="115"/>
      <c r="AJ240" s="115"/>
      <c r="AK240" s="115"/>
      <c r="AL240" s="115"/>
      <c r="AM240" s="115"/>
      <c r="AN240" s="115"/>
      <c r="AO240" s="115"/>
      <c r="AP240" s="115"/>
      <c r="AQ240" s="115"/>
      <c r="AR240" s="115"/>
      <c r="AS240" s="115"/>
      <c r="AT240" s="115"/>
      <c r="AU240" s="115"/>
      <c r="AV240" s="115"/>
      <c r="AW240" s="115"/>
      <c r="AX240" s="115"/>
      <c r="AY240" s="115"/>
      <c r="AZ240" s="115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  <c r="BL240" s="115"/>
      <c r="BM240" s="115"/>
      <c r="BN240" s="115"/>
      <c r="BO240" s="115"/>
      <c r="BP240" s="115"/>
      <c r="BQ240" s="115"/>
      <c r="BR240" s="115"/>
      <c r="BS240" s="115"/>
      <c r="BT240" s="115"/>
      <c r="BU240" s="115"/>
      <c r="BV240" s="115"/>
      <c r="BW240" s="115"/>
      <c r="BX240" s="115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5"/>
      <c r="CM240" s="115"/>
      <c r="CN240" s="115"/>
      <c r="CO240" s="115"/>
      <c r="CP240" s="115"/>
      <c r="CQ240" s="115"/>
      <c r="CR240" s="115"/>
      <c r="CS240" s="115"/>
      <c r="CT240" s="115"/>
      <c r="CU240" s="115"/>
      <c r="CV240" s="115"/>
      <c r="CW240" s="115"/>
      <c r="CX240" s="115"/>
      <c r="CY240" s="115"/>
      <c r="CZ240" s="115"/>
      <c r="DA240" s="115"/>
      <c r="DB240" s="115"/>
      <c r="DC240" s="115"/>
      <c r="DD240" s="115"/>
      <c r="DE240" s="115"/>
      <c r="DF240" s="115"/>
      <c r="DG240" s="115"/>
      <c r="DH240" s="115"/>
      <c r="DI240" s="115"/>
      <c r="DJ240" s="115"/>
      <c r="DK240" s="115"/>
      <c r="DL240" s="115"/>
      <c r="DM240" s="115"/>
      <c r="DN240" s="115"/>
      <c r="DO240" s="115"/>
      <c r="DP240" s="115"/>
      <c r="DQ240" s="115"/>
      <c r="DR240" s="115"/>
      <c r="DS240" s="115"/>
      <c r="DT240" s="115"/>
      <c r="DU240" s="115"/>
      <c r="DV240" s="115"/>
      <c r="DW240" s="115"/>
      <c r="DX240" s="115"/>
      <c r="DY240" s="115"/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</row>
    <row r="241" customFormat="false" ht="12.75" hidden="false" customHeight="false" outlineLevel="0" collapsed="false">
      <c r="Q241" s="115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F241" s="115"/>
      <c r="AG241" s="115"/>
      <c r="AH241" s="115"/>
      <c r="AI241" s="115"/>
      <c r="AJ241" s="115"/>
      <c r="AK241" s="115"/>
      <c r="AL241" s="115"/>
      <c r="AM241" s="115"/>
      <c r="AN241" s="115"/>
      <c r="AO241" s="115"/>
      <c r="AP241" s="115"/>
      <c r="AQ241" s="115"/>
      <c r="AR241" s="115"/>
      <c r="AS241" s="115"/>
      <c r="AT241" s="115"/>
      <c r="AU241" s="115"/>
      <c r="AV241" s="115"/>
      <c r="AW241" s="115"/>
      <c r="AX241" s="115"/>
      <c r="AY241" s="115"/>
      <c r="AZ241" s="115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  <c r="BL241" s="115"/>
      <c r="BM241" s="115"/>
      <c r="BN241" s="115"/>
      <c r="BO241" s="115"/>
      <c r="BP241" s="115"/>
      <c r="BQ241" s="115"/>
      <c r="BR241" s="115"/>
      <c r="BS241" s="115"/>
      <c r="BT241" s="115"/>
      <c r="BU241" s="115"/>
      <c r="BV241" s="115"/>
      <c r="BW241" s="115"/>
      <c r="BX241" s="115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5"/>
      <c r="CM241" s="115"/>
      <c r="CN241" s="115"/>
      <c r="CO241" s="115"/>
      <c r="CP241" s="115"/>
      <c r="CQ241" s="115"/>
      <c r="CR241" s="115"/>
      <c r="CS241" s="115"/>
      <c r="CT241" s="115"/>
      <c r="CU241" s="115"/>
      <c r="CV241" s="115"/>
      <c r="CW241" s="115"/>
      <c r="CX241" s="115"/>
      <c r="CY241" s="115"/>
      <c r="CZ241" s="115"/>
      <c r="DA241" s="115"/>
      <c r="DB241" s="115"/>
      <c r="DC241" s="115"/>
      <c r="DD241" s="115"/>
      <c r="DE241" s="115"/>
      <c r="DF241" s="115"/>
      <c r="DG241" s="115"/>
      <c r="DH241" s="115"/>
      <c r="DI241" s="115"/>
      <c r="DJ241" s="115"/>
      <c r="DK241" s="115"/>
      <c r="DL241" s="115"/>
      <c r="DM241" s="115"/>
      <c r="DN241" s="115"/>
      <c r="DO241" s="115"/>
      <c r="DP241" s="115"/>
      <c r="DQ241" s="115"/>
      <c r="DR241" s="115"/>
      <c r="DS241" s="115"/>
      <c r="DT241" s="115"/>
      <c r="DU241" s="115"/>
      <c r="DV241" s="115"/>
      <c r="DW241" s="115"/>
      <c r="DX241" s="115"/>
      <c r="DY241" s="115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</row>
    <row r="242" customFormat="false" ht="12.75" hidden="false" customHeight="false" outlineLevel="0" collapsed="false">
      <c r="Q242" s="115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F242" s="115"/>
      <c r="AG242" s="115"/>
      <c r="AH242" s="115"/>
      <c r="AI242" s="115"/>
      <c r="AJ242" s="115"/>
      <c r="AK242" s="115"/>
      <c r="AL242" s="115"/>
      <c r="AM242" s="115"/>
      <c r="AN242" s="115"/>
      <c r="AO242" s="115"/>
      <c r="AP242" s="115"/>
      <c r="AQ242" s="115"/>
      <c r="AR242" s="115"/>
      <c r="AS242" s="115"/>
      <c r="AT242" s="115"/>
      <c r="AU242" s="115"/>
      <c r="AV242" s="115"/>
      <c r="AW242" s="115"/>
      <c r="AX242" s="115"/>
      <c r="AY242" s="115"/>
      <c r="AZ242" s="115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  <c r="BL242" s="115"/>
      <c r="BM242" s="115"/>
      <c r="BN242" s="115"/>
      <c r="BO242" s="115"/>
      <c r="BP242" s="115"/>
      <c r="BQ242" s="115"/>
      <c r="BR242" s="115"/>
      <c r="BS242" s="115"/>
      <c r="BT242" s="115"/>
      <c r="BU242" s="115"/>
      <c r="BV242" s="115"/>
      <c r="BW242" s="115"/>
      <c r="BX242" s="115"/>
      <c r="BY242" s="115"/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5"/>
      <c r="CM242" s="115"/>
      <c r="CN242" s="115"/>
      <c r="CO242" s="115"/>
      <c r="CP242" s="115"/>
      <c r="CQ242" s="115"/>
      <c r="CR242" s="115"/>
      <c r="CS242" s="115"/>
      <c r="CT242" s="115"/>
      <c r="CU242" s="115"/>
      <c r="CV242" s="115"/>
      <c r="CW242" s="115"/>
      <c r="CX242" s="115"/>
      <c r="CY242" s="115"/>
      <c r="CZ242" s="115"/>
      <c r="DA242" s="115"/>
      <c r="DB242" s="115"/>
      <c r="DC242" s="115"/>
      <c r="DD242" s="115"/>
      <c r="DE242" s="115"/>
      <c r="DF242" s="115"/>
      <c r="DG242" s="115"/>
      <c r="DH242" s="115"/>
      <c r="DI242" s="115"/>
      <c r="DJ242" s="115"/>
      <c r="DK242" s="115"/>
      <c r="DL242" s="115"/>
      <c r="DM242" s="115"/>
      <c r="DN242" s="115"/>
      <c r="DO242" s="115"/>
      <c r="DP242" s="115"/>
      <c r="DQ242" s="115"/>
      <c r="DR242" s="115"/>
      <c r="DS242" s="115"/>
      <c r="DT242" s="115"/>
      <c r="DU242" s="115"/>
      <c r="DV242" s="115"/>
      <c r="DW242" s="115"/>
      <c r="DX242" s="115"/>
      <c r="DY242" s="115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</row>
    <row r="243" customFormat="false" ht="12.75" hidden="false" customHeight="false" outlineLevel="0" collapsed="false">
      <c r="Q243" s="115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F243" s="115"/>
      <c r="AG243" s="115"/>
      <c r="AH243" s="115"/>
      <c r="AI243" s="115"/>
      <c r="AJ243" s="115"/>
      <c r="AK243" s="115"/>
      <c r="AL243" s="115"/>
      <c r="AM243" s="115"/>
      <c r="AN243" s="115"/>
      <c r="AO243" s="115"/>
      <c r="AP243" s="115"/>
      <c r="AQ243" s="115"/>
      <c r="AR243" s="115"/>
      <c r="AS243" s="115"/>
      <c r="AT243" s="115"/>
      <c r="AU243" s="115"/>
      <c r="AV243" s="115"/>
      <c r="AW243" s="115"/>
      <c r="AX243" s="115"/>
      <c r="AY243" s="115"/>
      <c r="AZ243" s="115"/>
      <c r="BA243" s="115"/>
      <c r="BB243" s="115"/>
      <c r="BC243" s="115"/>
      <c r="BD243" s="115"/>
      <c r="BE243" s="115"/>
      <c r="BF243" s="115"/>
      <c r="BG243" s="115"/>
      <c r="BH243" s="115"/>
      <c r="BI243" s="115"/>
      <c r="BJ243" s="115"/>
      <c r="BK243" s="115"/>
      <c r="BL243" s="115"/>
      <c r="BM243" s="115"/>
      <c r="BN243" s="115"/>
      <c r="BO243" s="115"/>
      <c r="BP243" s="115"/>
      <c r="BQ243" s="115"/>
      <c r="BR243" s="115"/>
      <c r="BS243" s="115"/>
      <c r="BT243" s="115"/>
      <c r="BU243" s="115"/>
      <c r="BV243" s="115"/>
      <c r="BW243" s="115"/>
      <c r="BX243" s="115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5"/>
      <c r="CM243" s="115"/>
      <c r="CN243" s="115"/>
      <c r="CO243" s="115"/>
      <c r="CP243" s="115"/>
      <c r="CQ243" s="115"/>
      <c r="CR243" s="115"/>
      <c r="CS243" s="115"/>
      <c r="CT243" s="115"/>
      <c r="CU243" s="115"/>
      <c r="CV243" s="115"/>
      <c r="CW243" s="115"/>
      <c r="CX243" s="115"/>
      <c r="CY243" s="115"/>
      <c r="CZ243" s="115"/>
      <c r="DA243" s="115"/>
      <c r="DB243" s="115"/>
      <c r="DC243" s="115"/>
      <c r="DD243" s="115"/>
      <c r="DE243" s="115"/>
      <c r="DF243" s="115"/>
      <c r="DG243" s="115"/>
      <c r="DH243" s="115"/>
      <c r="DI243" s="115"/>
      <c r="DJ243" s="115"/>
      <c r="DK243" s="115"/>
      <c r="DL243" s="115"/>
      <c r="DM243" s="115"/>
      <c r="DN243" s="115"/>
      <c r="DO243" s="115"/>
      <c r="DP243" s="115"/>
      <c r="DQ243" s="115"/>
      <c r="DR243" s="115"/>
      <c r="DS243" s="115"/>
      <c r="DT243" s="115"/>
      <c r="DU243" s="115"/>
      <c r="DV243" s="115"/>
      <c r="DW243" s="115"/>
      <c r="DX243" s="115"/>
      <c r="DY243" s="115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</row>
    <row r="244" customFormat="false" ht="12.75" hidden="false" customHeight="false" outlineLevel="0" collapsed="false">
      <c r="Q244" s="115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F244" s="115"/>
      <c r="AG244" s="115"/>
      <c r="AH244" s="115"/>
      <c r="AI244" s="115"/>
      <c r="AJ244" s="115"/>
      <c r="AK244" s="115"/>
      <c r="AL244" s="115"/>
      <c r="AM244" s="115"/>
      <c r="AN244" s="115"/>
      <c r="AO244" s="115"/>
      <c r="AP244" s="115"/>
      <c r="AQ244" s="115"/>
      <c r="AR244" s="115"/>
      <c r="AS244" s="115"/>
      <c r="AT244" s="115"/>
      <c r="AU244" s="115"/>
      <c r="AV244" s="115"/>
      <c r="AW244" s="115"/>
      <c r="AX244" s="115"/>
      <c r="AY244" s="115"/>
      <c r="AZ244" s="115"/>
      <c r="BA244" s="115"/>
      <c r="BB244" s="115"/>
      <c r="BC244" s="115"/>
      <c r="BD244" s="115"/>
      <c r="BE244" s="115"/>
      <c r="BF244" s="115"/>
      <c r="BG244" s="115"/>
      <c r="BH244" s="115"/>
      <c r="BI244" s="115"/>
      <c r="BJ244" s="115"/>
      <c r="BK244" s="115"/>
      <c r="BL244" s="115"/>
      <c r="BM244" s="115"/>
      <c r="BN244" s="115"/>
      <c r="BO244" s="115"/>
      <c r="BP244" s="115"/>
      <c r="BQ244" s="115"/>
      <c r="BR244" s="115"/>
      <c r="BS244" s="115"/>
      <c r="BT244" s="115"/>
      <c r="BU244" s="115"/>
      <c r="BV244" s="115"/>
      <c r="BW244" s="115"/>
      <c r="BX244" s="115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5"/>
      <c r="CM244" s="115"/>
      <c r="CN244" s="115"/>
      <c r="CO244" s="115"/>
      <c r="CP244" s="115"/>
      <c r="CQ244" s="115"/>
      <c r="CR244" s="115"/>
      <c r="CS244" s="115"/>
      <c r="CT244" s="115"/>
      <c r="CU244" s="115"/>
      <c r="CV244" s="115"/>
      <c r="CW244" s="115"/>
      <c r="CX244" s="115"/>
      <c r="CY244" s="115"/>
      <c r="CZ244" s="115"/>
      <c r="DA244" s="115"/>
      <c r="DB244" s="115"/>
      <c r="DC244" s="115"/>
      <c r="DD244" s="115"/>
      <c r="DE244" s="115"/>
      <c r="DF244" s="115"/>
      <c r="DG244" s="115"/>
      <c r="DH244" s="115"/>
      <c r="DI244" s="115"/>
      <c r="DJ244" s="115"/>
      <c r="DK244" s="115"/>
      <c r="DL244" s="115"/>
      <c r="DM244" s="115"/>
      <c r="DN244" s="115"/>
      <c r="DO244" s="115"/>
      <c r="DP244" s="115"/>
      <c r="DQ244" s="115"/>
      <c r="DR244" s="115"/>
      <c r="DS244" s="115"/>
      <c r="DT244" s="115"/>
      <c r="DU244" s="115"/>
      <c r="DV244" s="115"/>
      <c r="DW244" s="115"/>
      <c r="DX244" s="115"/>
      <c r="DY244" s="115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</row>
    <row r="245" customFormat="false" ht="12.75" hidden="false" customHeight="false" outlineLevel="0" collapsed="false">
      <c r="Q245" s="115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5"/>
      <c r="AN245" s="115"/>
      <c r="AO245" s="115"/>
      <c r="AP245" s="115"/>
      <c r="AQ245" s="115"/>
      <c r="AR245" s="115"/>
      <c r="AS245" s="115"/>
      <c r="AT245" s="115"/>
      <c r="AU245" s="115"/>
      <c r="AV245" s="115"/>
      <c r="AW245" s="115"/>
      <c r="AX245" s="115"/>
      <c r="AY245" s="115"/>
      <c r="AZ245" s="115"/>
      <c r="BA245" s="115"/>
      <c r="BB245" s="115"/>
      <c r="BC245" s="115"/>
      <c r="BD245" s="115"/>
      <c r="BE245" s="115"/>
      <c r="BF245" s="115"/>
      <c r="BG245" s="115"/>
      <c r="BH245" s="115"/>
      <c r="BI245" s="115"/>
      <c r="BJ245" s="115"/>
      <c r="BK245" s="115"/>
      <c r="BL245" s="115"/>
      <c r="BM245" s="115"/>
      <c r="BN245" s="115"/>
      <c r="BO245" s="115"/>
      <c r="BP245" s="115"/>
      <c r="BQ245" s="115"/>
      <c r="BR245" s="115"/>
      <c r="BS245" s="115"/>
      <c r="BT245" s="115"/>
      <c r="BU245" s="115"/>
      <c r="BV245" s="115"/>
      <c r="BW245" s="115"/>
      <c r="BX245" s="115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5"/>
      <c r="CM245" s="115"/>
      <c r="CN245" s="115"/>
      <c r="CO245" s="115"/>
      <c r="CP245" s="115"/>
      <c r="CQ245" s="115"/>
      <c r="CR245" s="115"/>
      <c r="CS245" s="115"/>
      <c r="CT245" s="115"/>
      <c r="CU245" s="115"/>
      <c r="CV245" s="115"/>
      <c r="CW245" s="115"/>
      <c r="CX245" s="115"/>
      <c r="CY245" s="115"/>
      <c r="CZ245" s="115"/>
      <c r="DA245" s="115"/>
      <c r="DB245" s="115"/>
      <c r="DC245" s="115"/>
      <c r="DD245" s="115"/>
      <c r="DE245" s="115"/>
      <c r="DF245" s="115"/>
      <c r="DG245" s="115"/>
      <c r="DH245" s="115"/>
      <c r="DI245" s="115"/>
      <c r="DJ245" s="115"/>
      <c r="DK245" s="115"/>
      <c r="DL245" s="115"/>
      <c r="DM245" s="115"/>
      <c r="DN245" s="115"/>
      <c r="DO245" s="115"/>
      <c r="DP245" s="115"/>
      <c r="DQ245" s="115"/>
      <c r="DR245" s="115"/>
      <c r="DS245" s="115"/>
      <c r="DT245" s="115"/>
      <c r="DU245" s="115"/>
      <c r="DV245" s="115"/>
      <c r="DW245" s="115"/>
      <c r="DX245" s="115"/>
      <c r="DY245" s="115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</row>
    <row r="246" customFormat="false" ht="12.75" hidden="false" customHeight="false" outlineLevel="0" collapsed="false">
      <c r="Q246" s="115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5"/>
      <c r="AN246" s="115"/>
      <c r="AO246" s="115"/>
      <c r="AP246" s="115"/>
      <c r="AQ246" s="115"/>
      <c r="AR246" s="115"/>
      <c r="AS246" s="115"/>
      <c r="AT246" s="115"/>
      <c r="AU246" s="115"/>
      <c r="AV246" s="115"/>
      <c r="AW246" s="115"/>
      <c r="AX246" s="115"/>
      <c r="AY246" s="115"/>
      <c r="AZ246" s="115"/>
      <c r="BA246" s="115"/>
      <c r="BB246" s="115"/>
      <c r="BC246" s="115"/>
      <c r="BD246" s="115"/>
      <c r="BE246" s="115"/>
      <c r="BF246" s="115"/>
      <c r="BG246" s="115"/>
      <c r="BH246" s="115"/>
      <c r="BI246" s="115"/>
      <c r="BJ246" s="115"/>
      <c r="BK246" s="115"/>
      <c r="BL246" s="115"/>
      <c r="BM246" s="115"/>
      <c r="BN246" s="115"/>
      <c r="BO246" s="115"/>
      <c r="BP246" s="115"/>
      <c r="BQ246" s="115"/>
      <c r="BR246" s="115"/>
      <c r="BS246" s="115"/>
      <c r="BT246" s="115"/>
      <c r="BU246" s="115"/>
      <c r="BV246" s="115"/>
      <c r="BW246" s="115"/>
      <c r="BX246" s="115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5"/>
      <c r="CM246" s="115"/>
      <c r="CN246" s="115"/>
      <c r="CO246" s="115"/>
      <c r="CP246" s="115"/>
      <c r="CQ246" s="115"/>
      <c r="CR246" s="115"/>
      <c r="CS246" s="115"/>
      <c r="CT246" s="115"/>
      <c r="CU246" s="115"/>
      <c r="CV246" s="115"/>
      <c r="CW246" s="115"/>
      <c r="CX246" s="115"/>
      <c r="CY246" s="115"/>
      <c r="CZ246" s="115"/>
      <c r="DA246" s="115"/>
      <c r="DB246" s="115"/>
      <c r="DC246" s="115"/>
      <c r="DD246" s="115"/>
      <c r="DE246" s="115"/>
      <c r="DF246" s="115"/>
      <c r="DG246" s="115"/>
      <c r="DH246" s="115"/>
      <c r="DI246" s="115"/>
      <c r="DJ246" s="115"/>
      <c r="DK246" s="115"/>
      <c r="DL246" s="115"/>
      <c r="DM246" s="115"/>
      <c r="DN246" s="115"/>
      <c r="DO246" s="115"/>
      <c r="DP246" s="115"/>
      <c r="DQ246" s="115"/>
      <c r="DR246" s="115"/>
      <c r="DS246" s="115"/>
      <c r="DT246" s="115"/>
      <c r="DU246" s="115"/>
      <c r="DV246" s="115"/>
      <c r="DW246" s="115"/>
      <c r="DX246" s="115"/>
      <c r="DY246" s="115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</row>
    <row r="247" customFormat="false" ht="12.75" hidden="false" customHeight="false" outlineLevel="0" collapsed="false">
      <c r="Q247" s="115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5"/>
      <c r="AN247" s="115"/>
      <c r="AO247" s="115"/>
      <c r="AP247" s="115"/>
      <c r="AQ247" s="115"/>
      <c r="AR247" s="115"/>
      <c r="AS247" s="115"/>
      <c r="AT247" s="115"/>
      <c r="AU247" s="115"/>
      <c r="AV247" s="115"/>
      <c r="AW247" s="115"/>
      <c r="AX247" s="115"/>
      <c r="AY247" s="115"/>
      <c r="AZ247" s="115"/>
      <c r="BA247" s="115"/>
      <c r="BB247" s="115"/>
      <c r="BC247" s="115"/>
      <c r="BD247" s="115"/>
      <c r="BE247" s="115"/>
      <c r="BF247" s="115"/>
      <c r="BG247" s="115"/>
      <c r="BH247" s="115"/>
      <c r="BI247" s="115"/>
      <c r="BJ247" s="115"/>
      <c r="BK247" s="115"/>
      <c r="BL247" s="115"/>
      <c r="BM247" s="115"/>
      <c r="BN247" s="115"/>
      <c r="BO247" s="115"/>
      <c r="BP247" s="115"/>
      <c r="BQ247" s="115"/>
      <c r="BR247" s="115"/>
      <c r="BS247" s="115"/>
      <c r="BT247" s="115"/>
      <c r="BU247" s="115"/>
      <c r="BV247" s="115"/>
      <c r="BW247" s="115"/>
      <c r="BX247" s="115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5"/>
      <c r="CM247" s="115"/>
      <c r="CN247" s="115"/>
      <c r="CO247" s="115"/>
      <c r="CP247" s="115"/>
      <c r="CQ247" s="115"/>
      <c r="CR247" s="115"/>
      <c r="CS247" s="115"/>
      <c r="CT247" s="115"/>
      <c r="CU247" s="115"/>
      <c r="CV247" s="115"/>
      <c r="CW247" s="115"/>
      <c r="CX247" s="115"/>
      <c r="CY247" s="115"/>
      <c r="CZ247" s="115"/>
      <c r="DA247" s="115"/>
      <c r="DB247" s="115"/>
      <c r="DC247" s="115"/>
      <c r="DD247" s="115"/>
      <c r="DE247" s="115"/>
      <c r="DF247" s="115"/>
      <c r="DG247" s="115"/>
      <c r="DH247" s="115"/>
      <c r="DI247" s="115"/>
      <c r="DJ247" s="115"/>
      <c r="DK247" s="115"/>
      <c r="DL247" s="115"/>
      <c r="DM247" s="115"/>
      <c r="DN247" s="115"/>
      <c r="DO247" s="115"/>
      <c r="DP247" s="115"/>
      <c r="DQ247" s="115"/>
      <c r="DR247" s="115"/>
      <c r="DS247" s="115"/>
      <c r="DT247" s="115"/>
      <c r="DU247" s="115"/>
      <c r="DV247" s="115"/>
      <c r="DW247" s="115"/>
      <c r="DX247" s="115"/>
      <c r="DY247" s="115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</row>
    <row r="248" customFormat="false" ht="12.75" hidden="false" customHeight="false" outlineLevel="0" collapsed="false">
      <c r="Q248" s="115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5"/>
      <c r="AN248" s="115"/>
      <c r="AO248" s="115"/>
      <c r="AP248" s="115"/>
      <c r="AQ248" s="115"/>
      <c r="AR248" s="115"/>
      <c r="AS248" s="115"/>
      <c r="AT248" s="115"/>
      <c r="AU248" s="115"/>
      <c r="AV248" s="115"/>
      <c r="AW248" s="115"/>
      <c r="AX248" s="115"/>
      <c r="AY248" s="115"/>
      <c r="AZ248" s="115"/>
      <c r="BA248" s="115"/>
      <c r="BB248" s="115"/>
      <c r="BC248" s="115"/>
      <c r="BD248" s="115"/>
      <c r="BE248" s="115"/>
      <c r="BF248" s="115"/>
      <c r="BG248" s="115"/>
      <c r="BH248" s="115"/>
      <c r="BI248" s="115"/>
      <c r="BJ248" s="115"/>
      <c r="BK248" s="115"/>
      <c r="BL248" s="115"/>
      <c r="BM248" s="115"/>
      <c r="BN248" s="115"/>
      <c r="BO248" s="115"/>
      <c r="BP248" s="115"/>
      <c r="BQ248" s="115"/>
      <c r="BR248" s="115"/>
      <c r="BS248" s="115"/>
      <c r="BT248" s="115"/>
      <c r="BU248" s="115"/>
      <c r="BV248" s="115"/>
      <c r="BW248" s="115"/>
      <c r="BX248" s="115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5"/>
      <c r="CM248" s="115"/>
      <c r="CN248" s="115"/>
      <c r="CO248" s="115"/>
      <c r="CP248" s="115"/>
      <c r="CQ248" s="115"/>
      <c r="CR248" s="115"/>
      <c r="CS248" s="115"/>
      <c r="CT248" s="115"/>
      <c r="CU248" s="115"/>
      <c r="CV248" s="115"/>
      <c r="CW248" s="115"/>
      <c r="CX248" s="115"/>
      <c r="CY248" s="115"/>
      <c r="CZ248" s="115"/>
      <c r="DA248" s="115"/>
      <c r="DB248" s="115"/>
      <c r="DC248" s="115"/>
      <c r="DD248" s="115"/>
      <c r="DE248" s="115"/>
      <c r="DF248" s="115"/>
      <c r="DG248" s="115"/>
      <c r="DH248" s="115"/>
      <c r="DI248" s="115"/>
      <c r="DJ248" s="115"/>
      <c r="DK248" s="115"/>
      <c r="DL248" s="115"/>
      <c r="DM248" s="115"/>
      <c r="DN248" s="115"/>
      <c r="DO248" s="115"/>
      <c r="DP248" s="115"/>
      <c r="DQ248" s="115"/>
      <c r="DR248" s="115"/>
      <c r="DS248" s="115"/>
      <c r="DT248" s="115"/>
      <c r="DU248" s="115"/>
      <c r="DV248" s="115"/>
      <c r="DW248" s="115"/>
      <c r="DX248" s="115"/>
      <c r="DY248" s="115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</row>
    <row r="249" customFormat="false" ht="12.75" hidden="false" customHeight="false" outlineLevel="0" collapsed="false">
      <c r="Q249" s="115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5"/>
      <c r="AN249" s="115"/>
      <c r="AO249" s="115"/>
      <c r="AP249" s="115"/>
      <c r="AQ249" s="115"/>
      <c r="AR249" s="115"/>
      <c r="AS249" s="115"/>
      <c r="AT249" s="115"/>
      <c r="AU249" s="115"/>
      <c r="AV249" s="115"/>
      <c r="AW249" s="115"/>
      <c r="AX249" s="115"/>
      <c r="AY249" s="115"/>
      <c r="AZ249" s="115"/>
      <c r="BA249" s="115"/>
      <c r="BB249" s="115"/>
      <c r="BC249" s="115"/>
      <c r="BD249" s="115"/>
      <c r="BE249" s="115"/>
      <c r="BF249" s="115"/>
      <c r="BG249" s="115"/>
      <c r="BH249" s="115"/>
      <c r="BI249" s="115"/>
      <c r="BJ249" s="115"/>
      <c r="BK249" s="115"/>
      <c r="BL249" s="115"/>
      <c r="BM249" s="115"/>
      <c r="BN249" s="115"/>
      <c r="BO249" s="115"/>
      <c r="BP249" s="115"/>
      <c r="BQ249" s="115"/>
      <c r="BR249" s="115"/>
      <c r="BS249" s="115"/>
      <c r="BT249" s="115"/>
      <c r="BU249" s="115"/>
      <c r="BV249" s="115"/>
      <c r="BW249" s="115"/>
      <c r="BX249" s="115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5"/>
      <c r="CM249" s="115"/>
      <c r="CN249" s="115"/>
      <c r="CO249" s="115"/>
      <c r="CP249" s="115"/>
      <c r="CQ249" s="115"/>
      <c r="CR249" s="115"/>
      <c r="CS249" s="115"/>
      <c r="CT249" s="115"/>
      <c r="CU249" s="115"/>
      <c r="CV249" s="115"/>
      <c r="CW249" s="115"/>
      <c r="CX249" s="115"/>
      <c r="CY249" s="115"/>
      <c r="CZ249" s="115"/>
      <c r="DA249" s="115"/>
      <c r="DB249" s="115"/>
      <c r="DC249" s="115"/>
      <c r="DD249" s="115"/>
      <c r="DE249" s="115"/>
      <c r="DF249" s="115"/>
      <c r="DG249" s="115"/>
      <c r="DH249" s="115"/>
      <c r="DI249" s="115"/>
      <c r="DJ249" s="115"/>
      <c r="DK249" s="115"/>
      <c r="DL249" s="115"/>
      <c r="DM249" s="115"/>
      <c r="DN249" s="115"/>
      <c r="DO249" s="115"/>
      <c r="DP249" s="115"/>
      <c r="DQ249" s="115"/>
      <c r="DR249" s="115"/>
      <c r="DS249" s="115"/>
      <c r="DT249" s="115"/>
      <c r="DU249" s="115"/>
      <c r="DV249" s="115"/>
      <c r="DW249" s="115"/>
      <c r="DX249" s="115"/>
      <c r="DY249" s="115"/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</row>
    <row r="250" customFormat="false" ht="12.75" hidden="false" customHeight="false" outlineLevel="0" collapsed="false">
      <c r="Q250" s="115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5"/>
      <c r="AN250" s="115"/>
      <c r="AO250" s="115"/>
      <c r="AP250" s="115"/>
      <c r="AQ250" s="115"/>
      <c r="AR250" s="115"/>
      <c r="AS250" s="115"/>
      <c r="AT250" s="115"/>
      <c r="AU250" s="115"/>
      <c r="AV250" s="115"/>
      <c r="AW250" s="115"/>
      <c r="AX250" s="115"/>
      <c r="AY250" s="115"/>
      <c r="AZ250" s="115"/>
      <c r="BA250" s="115"/>
      <c r="BB250" s="115"/>
      <c r="BC250" s="115"/>
      <c r="BD250" s="115"/>
      <c r="BE250" s="115"/>
      <c r="BF250" s="115"/>
      <c r="BG250" s="115"/>
      <c r="BH250" s="115"/>
      <c r="BI250" s="115"/>
      <c r="BJ250" s="115"/>
      <c r="BK250" s="115"/>
      <c r="BL250" s="115"/>
      <c r="BM250" s="115"/>
      <c r="BN250" s="115"/>
      <c r="BO250" s="115"/>
      <c r="BP250" s="115"/>
      <c r="BQ250" s="115"/>
      <c r="BR250" s="115"/>
      <c r="BS250" s="115"/>
      <c r="BT250" s="115"/>
      <c r="BU250" s="115"/>
      <c r="BV250" s="115"/>
      <c r="BW250" s="115"/>
      <c r="BX250" s="115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5"/>
      <c r="CM250" s="115"/>
      <c r="CN250" s="115"/>
      <c r="CO250" s="115"/>
      <c r="CP250" s="115"/>
      <c r="CQ250" s="115"/>
      <c r="CR250" s="115"/>
      <c r="CS250" s="115"/>
      <c r="CT250" s="115"/>
      <c r="CU250" s="115"/>
      <c r="CV250" s="115"/>
      <c r="CW250" s="115"/>
      <c r="CX250" s="115"/>
      <c r="CY250" s="115"/>
      <c r="CZ250" s="115"/>
      <c r="DA250" s="115"/>
      <c r="DB250" s="115"/>
      <c r="DC250" s="115"/>
      <c r="DD250" s="115"/>
      <c r="DE250" s="115"/>
      <c r="DF250" s="115"/>
      <c r="DG250" s="115"/>
      <c r="DH250" s="115"/>
      <c r="DI250" s="115"/>
      <c r="DJ250" s="115"/>
      <c r="DK250" s="115"/>
      <c r="DL250" s="115"/>
      <c r="DM250" s="115"/>
      <c r="DN250" s="115"/>
      <c r="DO250" s="115"/>
      <c r="DP250" s="115"/>
      <c r="DQ250" s="115"/>
      <c r="DR250" s="115"/>
      <c r="DS250" s="115"/>
      <c r="DT250" s="115"/>
      <c r="DU250" s="115"/>
      <c r="DV250" s="115"/>
      <c r="DW250" s="115"/>
      <c r="DX250" s="115"/>
      <c r="DY250" s="115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</row>
    <row r="251" customFormat="false" ht="12.75" hidden="false" customHeight="false" outlineLevel="0" collapsed="false">
      <c r="Q251" s="115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5"/>
      <c r="AN251" s="115"/>
      <c r="AO251" s="115"/>
      <c r="AP251" s="115"/>
      <c r="AQ251" s="115"/>
      <c r="AR251" s="115"/>
      <c r="AS251" s="115"/>
      <c r="AT251" s="115"/>
      <c r="AU251" s="115"/>
      <c r="AV251" s="115"/>
      <c r="AW251" s="115"/>
      <c r="AX251" s="115"/>
      <c r="AY251" s="115"/>
      <c r="AZ251" s="115"/>
      <c r="BA251" s="115"/>
      <c r="BB251" s="115"/>
      <c r="BC251" s="115"/>
      <c r="BD251" s="115"/>
      <c r="BE251" s="115"/>
      <c r="BF251" s="115"/>
      <c r="BG251" s="115"/>
      <c r="BH251" s="115"/>
      <c r="BI251" s="115"/>
      <c r="BJ251" s="115"/>
      <c r="BK251" s="115"/>
      <c r="BL251" s="115"/>
      <c r="BM251" s="115"/>
      <c r="BN251" s="115"/>
      <c r="BO251" s="115"/>
      <c r="BP251" s="115"/>
      <c r="BQ251" s="115"/>
      <c r="BR251" s="115"/>
      <c r="BS251" s="115"/>
      <c r="BT251" s="115"/>
      <c r="BU251" s="115"/>
      <c r="BV251" s="115"/>
      <c r="BW251" s="115"/>
      <c r="BX251" s="115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5"/>
      <c r="CM251" s="115"/>
      <c r="CN251" s="115"/>
      <c r="CO251" s="115"/>
      <c r="CP251" s="115"/>
      <c r="CQ251" s="115"/>
      <c r="CR251" s="115"/>
      <c r="CS251" s="115"/>
      <c r="CT251" s="115"/>
      <c r="CU251" s="115"/>
      <c r="CV251" s="115"/>
      <c r="CW251" s="115"/>
      <c r="CX251" s="115"/>
      <c r="CY251" s="115"/>
      <c r="CZ251" s="115"/>
      <c r="DA251" s="115"/>
      <c r="DB251" s="115"/>
      <c r="DC251" s="115"/>
      <c r="DD251" s="115"/>
      <c r="DE251" s="115"/>
      <c r="DF251" s="115"/>
      <c r="DG251" s="115"/>
      <c r="DH251" s="115"/>
      <c r="DI251" s="115"/>
      <c r="DJ251" s="115"/>
      <c r="DK251" s="115"/>
      <c r="DL251" s="115"/>
      <c r="DM251" s="115"/>
      <c r="DN251" s="115"/>
      <c r="DO251" s="115"/>
      <c r="DP251" s="115"/>
      <c r="DQ251" s="115"/>
      <c r="DR251" s="115"/>
      <c r="DS251" s="115"/>
      <c r="DT251" s="115"/>
      <c r="DU251" s="115"/>
      <c r="DV251" s="115"/>
      <c r="DW251" s="115"/>
      <c r="DX251" s="115"/>
      <c r="DY251" s="115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</row>
    <row r="252" customFormat="false" ht="12.75" hidden="false" customHeight="false" outlineLevel="0" collapsed="false">
      <c r="Q252" s="115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5"/>
      <c r="AN252" s="115"/>
      <c r="AO252" s="115"/>
      <c r="AP252" s="115"/>
      <c r="AQ252" s="115"/>
      <c r="AR252" s="115"/>
      <c r="AS252" s="115"/>
      <c r="AT252" s="115"/>
      <c r="AU252" s="115"/>
      <c r="AV252" s="115"/>
      <c r="AW252" s="115"/>
      <c r="AX252" s="115"/>
      <c r="AY252" s="115"/>
      <c r="AZ252" s="115"/>
      <c r="BA252" s="115"/>
      <c r="BB252" s="115"/>
      <c r="BC252" s="115"/>
      <c r="BD252" s="115"/>
      <c r="BE252" s="115"/>
      <c r="BF252" s="115"/>
      <c r="BG252" s="115"/>
      <c r="BH252" s="115"/>
      <c r="BI252" s="115"/>
      <c r="BJ252" s="115"/>
      <c r="BK252" s="115"/>
      <c r="BL252" s="115"/>
      <c r="BM252" s="115"/>
      <c r="BN252" s="115"/>
      <c r="BO252" s="115"/>
      <c r="BP252" s="115"/>
      <c r="BQ252" s="115"/>
      <c r="BR252" s="115"/>
      <c r="BS252" s="115"/>
      <c r="BT252" s="115"/>
      <c r="BU252" s="115"/>
      <c r="BV252" s="115"/>
      <c r="BW252" s="115"/>
      <c r="BX252" s="115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5"/>
      <c r="CM252" s="115"/>
      <c r="CN252" s="115"/>
      <c r="CO252" s="115"/>
      <c r="CP252" s="115"/>
      <c r="CQ252" s="115"/>
      <c r="CR252" s="115"/>
      <c r="CS252" s="115"/>
      <c r="CT252" s="115"/>
      <c r="CU252" s="115"/>
      <c r="CV252" s="115"/>
      <c r="CW252" s="115"/>
      <c r="CX252" s="115"/>
      <c r="CY252" s="115"/>
      <c r="CZ252" s="115"/>
      <c r="DA252" s="115"/>
      <c r="DB252" s="115"/>
      <c r="DC252" s="115"/>
      <c r="DD252" s="115"/>
      <c r="DE252" s="115"/>
      <c r="DF252" s="115"/>
      <c r="DG252" s="115"/>
      <c r="DH252" s="115"/>
      <c r="DI252" s="115"/>
      <c r="DJ252" s="115"/>
      <c r="DK252" s="115"/>
      <c r="DL252" s="115"/>
      <c r="DM252" s="115"/>
      <c r="DN252" s="115"/>
      <c r="DO252" s="115"/>
      <c r="DP252" s="115"/>
      <c r="DQ252" s="115"/>
      <c r="DR252" s="115"/>
      <c r="DS252" s="115"/>
      <c r="DT252" s="115"/>
      <c r="DU252" s="115"/>
      <c r="DV252" s="115"/>
      <c r="DW252" s="115"/>
      <c r="DX252" s="115"/>
      <c r="DY252" s="115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</row>
    <row r="253" customFormat="false" ht="12.75" hidden="false" customHeight="false" outlineLevel="0" collapsed="false">
      <c r="Q253" s="115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5"/>
      <c r="AN253" s="115"/>
      <c r="AO253" s="115"/>
      <c r="AP253" s="115"/>
      <c r="AQ253" s="115"/>
      <c r="AR253" s="115"/>
      <c r="AS253" s="115"/>
      <c r="AT253" s="115"/>
      <c r="AU253" s="115"/>
      <c r="AV253" s="115"/>
      <c r="AW253" s="115"/>
      <c r="AX253" s="115"/>
      <c r="AY253" s="115"/>
      <c r="AZ253" s="115"/>
      <c r="BA253" s="115"/>
      <c r="BB253" s="115"/>
      <c r="BC253" s="115"/>
      <c r="BD253" s="115"/>
      <c r="BE253" s="115"/>
      <c r="BF253" s="115"/>
      <c r="BG253" s="115"/>
      <c r="BH253" s="115"/>
      <c r="BI253" s="115"/>
      <c r="BJ253" s="115"/>
      <c r="BK253" s="115"/>
      <c r="BL253" s="115"/>
      <c r="BM253" s="115"/>
      <c r="BN253" s="115"/>
      <c r="BO253" s="115"/>
      <c r="BP253" s="115"/>
      <c r="BQ253" s="115"/>
      <c r="BR253" s="115"/>
      <c r="BS253" s="115"/>
      <c r="BT253" s="115"/>
      <c r="BU253" s="115"/>
      <c r="BV253" s="115"/>
      <c r="BW253" s="115"/>
      <c r="BX253" s="115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5"/>
      <c r="CM253" s="115"/>
      <c r="CN253" s="115"/>
      <c r="CO253" s="115"/>
      <c r="CP253" s="115"/>
      <c r="CQ253" s="115"/>
      <c r="CR253" s="115"/>
      <c r="CS253" s="115"/>
      <c r="CT253" s="115"/>
      <c r="CU253" s="115"/>
      <c r="CV253" s="115"/>
      <c r="CW253" s="115"/>
      <c r="CX253" s="115"/>
      <c r="CY253" s="115"/>
      <c r="CZ253" s="115"/>
      <c r="DA253" s="115"/>
      <c r="DB253" s="115"/>
      <c r="DC253" s="115"/>
      <c r="DD253" s="115"/>
      <c r="DE253" s="115"/>
      <c r="DF253" s="115"/>
      <c r="DG253" s="115"/>
      <c r="DH253" s="115"/>
      <c r="DI253" s="115"/>
      <c r="DJ253" s="115"/>
      <c r="DK253" s="115"/>
      <c r="DL253" s="115"/>
      <c r="DM253" s="115"/>
      <c r="DN253" s="115"/>
      <c r="DO253" s="115"/>
      <c r="DP253" s="115"/>
      <c r="DQ253" s="115"/>
      <c r="DR253" s="115"/>
      <c r="DS253" s="115"/>
      <c r="DT253" s="115"/>
      <c r="DU253" s="115"/>
      <c r="DV253" s="115"/>
      <c r="DW253" s="115"/>
      <c r="DX253" s="115"/>
      <c r="DY253" s="115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</row>
    <row r="254" customFormat="false" ht="12.75" hidden="false" customHeight="false" outlineLevel="0" collapsed="false"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5"/>
      <c r="AN254" s="115"/>
      <c r="AO254" s="115"/>
      <c r="AP254" s="115"/>
      <c r="AQ254" s="115"/>
      <c r="AR254" s="115"/>
      <c r="AS254" s="115"/>
      <c r="AT254" s="115"/>
      <c r="AU254" s="115"/>
      <c r="AV254" s="115"/>
      <c r="AW254" s="115"/>
      <c r="AX254" s="115"/>
      <c r="AY254" s="115"/>
      <c r="AZ254" s="115"/>
      <c r="BA254" s="115"/>
      <c r="BB254" s="115"/>
      <c r="BC254" s="115"/>
      <c r="BD254" s="115"/>
      <c r="BE254" s="115"/>
      <c r="BF254" s="115"/>
      <c r="BG254" s="115"/>
      <c r="BH254" s="115"/>
      <c r="BI254" s="115"/>
      <c r="BJ254" s="115"/>
      <c r="BK254" s="115"/>
      <c r="BL254" s="115"/>
      <c r="BM254" s="115"/>
      <c r="BN254" s="115"/>
      <c r="BO254" s="115"/>
      <c r="BP254" s="115"/>
      <c r="BQ254" s="115"/>
      <c r="BR254" s="115"/>
      <c r="BS254" s="115"/>
      <c r="BT254" s="115"/>
      <c r="BU254" s="115"/>
      <c r="BV254" s="115"/>
      <c r="BW254" s="115"/>
      <c r="BX254" s="115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5"/>
      <c r="CM254" s="115"/>
      <c r="CN254" s="115"/>
      <c r="CO254" s="115"/>
      <c r="CP254" s="115"/>
      <c r="CQ254" s="115"/>
      <c r="CR254" s="115"/>
      <c r="CS254" s="115"/>
      <c r="CT254" s="115"/>
      <c r="CU254" s="115"/>
      <c r="CV254" s="115"/>
      <c r="CW254" s="115"/>
      <c r="CX254" s="115"/>
      <c r="CY254" s="115"/>
      <c r="CZ254" s="115"/>
      <c r="DA254" s="115"/>
      <c r="DB254" s="115"/>
      <c r="DC254" s="115"/>
      <c r="DD254" s="115"/>
      <c r="DE254" s="115"/>
      <c r="DF254" s="115"/>
      <c r="DG254" s="115"/>
      <c r="DH254" s="115"/>
      <c r="DI254" s="115"/>
      <c r="DJ254" s="115"/>
      <c r="DK254" s="115"/>
      <c r="DL254" s="115"/>
      <c r="DM254" s="115"/>
      <c r="DN254" s="115"/>
      <c r="DO254" s="115"/>
      <c r="DP254" s="115"/>
      <c r="DQ254" s="115"/>
      <c r="DR254" s="115"/>
      <c r="DS254" s="115"/>
      <c r="DT254" s="115"/>
      <c r="DU254" s="115"/>
      <c r="DV254" s="115"/>
      <c r="DW254" s="115"/>
      <c r="DX254" s="115"/>
      <c r="DY254" s="115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</row>
    <row r="255" customFormat="false" ht="12.75" hidden="false" customHeight="false" outlineLevel="0" collapsed="false"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5"/>
      <c r="AN255" s="115"/>
      <c r="AO255" s="115"/>
      <c r="AP255" s="115"/>
      <c r="AQ255" s="115"/>
      <c r="AR255" s="115"/>
      <c r="AS255" s="115"/>
      <c r="AT255" s="115"/>
      <c r="AU255" s="115"/>
      <c r="AV255" s="115"/>
      <c r="AW255" s="115"/>
      <c r="AX255" s="115"/>
      <c r="AY255" s="115"/>
      <c r="AZ255" s="115"/>
      <c r="BA255" s="115"/>
      <c r="BB255" s="115"/>
      <c r="BC255" s="115"/>
      <c r="BD255" s="115"/>
      <c r="BE255" s="115"/>
      <c r="BF255" s="115"/>
      <c r="BG255" s="115"/>
      <c r="BH255" s="115"/>
      <c r="BI255" s="115"/>
      <c r="BJ255" s="115"/>
      <c r="BK255" s="115"/>
      <c r="BL255" s="115"/>
      <c r="BM255" s="115"/>
      <c r="BN255" s="115"/>
      <c r="BO255" s="115"/>
      <c r="BP255" s="115"/>
      <c r="BQ255" s="115"/>
      <c r="BR255" s="115"/>
      <c r="BS255" s="115"/>
      <c r="BT255" s="115"/>
      <c r="BU255" s="115"/>
      <c r="BV255" s="115"/>
      <c r="BW255" s="115"/>
      <c r="BX255" s="115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5"/>
      <c r="CM255" s="115"/>
      <c r="CN255" s="115"/>
      <c r="CO255" s="115"/>
      <c r="CP255" s="115"/>
      <c r="CQ255" s="115"/>
      <c r="CR255" s="115"/>
      <c r="CS255" s="115"/>
      <c r="CT255" s="115"/>
      <c r="CU255" s="115"/>
      <c r="CV255" s="115"/>
      <c r="CW255" s="115"/>
      <c r="CX255" s="115"/>
      <c r="CY255" s="115"/>
      <c r="CZ255" s="115"/>
      <c r="DA255" s="115"/>
      <c r="DB255" s="115"/>
      <c r="DC255" s="115"/>
      <c r="DD255" s="115"/>
      <c r="DE255" s="115"/>
      <c r="DF255" s="115"/>
      <c r="DG255" s="115"/>
      <c r="DH255" s="115"/>
      <c r="DI255" s="115"/>
      <c r="DJ255" s="115"/>
      <c r="DK255" s="115"/>
      <c r="DL255" s="115"/>
      <c r="DM255" s="115"/>
      <c r="DN255" s="115"/>
      <c r="DO255" s="115"/>
      <c r="DP255" s="115"/>
      <c r="DQ255" s="115"/>
      <c r="DR255" s="115"/>
      <c r="DS255" s="115"/>
      <c r="DT255" s="115"/>
      <c r="DU255" s="115"/>
      <c r="DV255" s="115"/>
      <c r="DW255" s="115"/>
      <c r="DX255" s="115"/>
      <c r="DY255" s="115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</row>
    <row r="256" customFormat="false" ht="12.75" hidden="false" customHeight="false" outlineLevel="0" collapsed="false"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5"/>
      <c r="AN256" s="115"/>
      <c r="AO256" s="115"/>
      <c r="AP256" s="115"/>
      <c r="AQ256" s="115"/>
      <c r="AR256" s="115"/>
      <c r="AS256" s="115"/>
      <c r="AT256" s="115"/>
      <c r="AU256" s="115"/>
      <c r="AV256" s="115"/>
      <c r="AW256" s="115"/>
      <c r="AX256" s="115"/>
      <c r="AY256" s="115"/>
      <c r="AZ256" s="115"/>
      <c r="BA256" s="115"/>
      <c r="BB256" s="115"/>
      <c r="BC256" s="115"/>
      <c r="BD256" s="115"/>
      <c r="BE256" s="115"/>
      <c r="BF256" s="115"/>
      <c r="BG256" s="115"/>
      <c r="BH256" s="115"/>
      <c r="BI256" s="115"/>
      <c r="BJ256" s="115"/>
      <c r="BK256" s="115"/>
      <c r="BL256" s="115"/>
      <c r="BM256" s="115"/>
      <c r="BN256" s="115"/>
      <c r="BO256" s="115"/>
      <c r="BP256" s="115"/>
      <c r="BQ256" s="115"/>
      <c r="BR256" s="115"/>
      <c r="BS256" s="115"/>
      <c r="BT256" s="115"/>
      <c r="BU256" s="115"/>
      <c r="BV256" s="115"/>
      <c r="BW256" s="115"/>
      <c r="BX256" s="115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5"/>
      <c r="CM256" s="115"/>
      <c r="CN256" s="115"/>
      <c r="CO256" s="115"/>
      <c r="CP256" s="115"/>
      <c r="CQ256" s="115"/>
      <c r="CR256" s="115"/>
      <c r="CS256" s="115"/>
      <c r="CT256" s="115"/>
      <c r="CU256" s="115"/>
      <c r="CV256" s="115"/>
      <c r="CW256" s="115"/>
      <c r="CX256" s="115"/>
      <c r="CY256" s="115"/>
      <c r="CZ256" s="115"/>
      <c r="DA256" s="115"/>
      <c r="DB256" s="115"/>
      <c r="DC256" s="115"/>
      <c r="DD256" s="115"/>
      <c r="DE256" s="115"/>
      <c r="DF256" s="115"/>
      <c r="DG256" s="115"/>
      <c r="DH256" s="115"/>
      <c r="DI256" s="115"/>
      <c r="DJ256" s="115"/>
      <c r="DK256" s="115"/>
      <c r="DL256" s="115"/>
      <c r="DM256" s="115"/>
      <c r="DN256" s="115"/>
      <c r="DO256" s="115"/>
      <c r="DP256" s="115"/>
      <c r="DQ256" s="115"/>
      <c r="DR256" s="115"/>
      <c r="DS256" s="115"/>
      <c r="DT256" s="115"/>
      <c r="DU256" s="115"/>
      <c r="DV256" s="115"/>
      <c r="DW256" s="115"/>
      <c r="DX256" s="115"/>
      <c r="DY256" s="115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</row>
    <row r="257" customFormat="false" ht="12.75" hidden="false" customHeight="false" outlineLevel="0" collapsed="false"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5"/>
      <c r="AN257" s="115"/>
      <c r="AO257" s="115"/>
      <c r="AP257" s="115"/>
      <c r="AQ257" s="115"/>
      <c r="AR257" s="115"/>
      <c r="AS257" s="115"/>
      <c r="AT257" s="115"/>
      <c r="AU257" s="115"/>
      <c r="AV257" s="115"/>
      <c r="AW257" s="115"/>
      <c r="AX257" s="115"/>
      <c r="AY257" s="115"/>
      <c r="AZ257" s="115"/>
      <c r="BA257" s="115"/>
      <c r="BB257" s="115"/>
      <c r="BC257" s="115"/>
      <c r="BD257" s="115"/>
      <c r="BE257" s="115"/>
      <c r="BF257" s="115"/>
      <c r="BG257" s="115"/>
      <c r="BH257" s="115"/>
      <c r="BI257" s="115"/>
      <c r="BJ257" s="115"/>
      <c r="BK257" s="115"/>
      <c r="BL257" s="115"/>
      <c r="BM257" s="115"/>
      <c r="BN257" s="115"/>
      <c r="BO257" s="115"/>
      <c r="BP257" s="115"/>
      <c r="BQ257" s="115"/>
      <c r="BR257" s="115"/>
      <c r="BS257" s="115"/>
      <c r="BT257" s="115"/>
      <c r="BU257" s="115"/>
      <c r="BV257" s="115"/>
      <c r="BW257" s="115"/>
      <c r="BX257" s="115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5"/>
      <c r="CM257" s="115"/>
      <c r="CN257" s="115"/>
      <c r="CO257" s="115"/>
      <c r="CP257" s="115"/>
      <c r="CQ257" s="115"/>
      <c r="CR257" s="115"/>
      <c r="CS257" s="115"/>
      <c r="CT257" s="115"/>
      <c r="CU257" s="115"/>
      <c r="CV257" s="115"/>
      <c r="CW257" s="115"/>
      <c r="CX257" s="115"/>
      <c r="CY257" s="115"/>
      <c r="CZ257" s="115"/>
      <c r="DA257" s="115"/>
      <c r="DB257" s="115"/>
      <c r="DC257" s="115"/>
      <c r="DD257" s="115"/>
      <c r="DE257" s="115"/>
      <c r="DF257" s="115"/>
      <c r="DG257" s="115"/>
      <c r="DH257" s="115"/>
      <c r="DI257" s="115"/>
      <c r="DJ257" s="115"/>
      <c r="DK257" s="115"/>
      <c r="DL257" s="115"/>
      <c r="DM257" s="115"/>
      <c r="DN257" s="115"/>
      <c r="DO257" s="115"/>
      <c r="DP257" s="115"/>
      <c r="DQ257" s="115"/>
      <c r="DR257" s="115"/>
      <c r="DS257" s="115"/>
      <c r="DT257" s="115"/>
      <c r="DU257" s="115"/>
      <c r="DV257" s="115"/>
      <c r="DW257" s="115"/>
      <c r="DX257" s="115"/>
      <c r="DY257" s="115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</row>
    <row r="258" customFormat="false" ht="12.75" hidden="false" customHeight="false" outlineLevel="0" collapsed="false">
      <c r="Q258" s="115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  <c r="AE258" s="115"/>
      <c r="AF258" s="115"/>
      <c r="AG258" s="115"/>
      <c r="AH258" s="115"/>
      <c r="AI258" s="115"/>
      <c r="AJ258" s="115"/>
      <c r="AK258" s="115"/>
      <c r="AL258" s="115"/>
      <c r="AM258" s="115"/>
      <c r="AN258" s="115"/>
      <c r="AO258" s="115"/>
      <c r="AP258" s="115"/>
      <c r="AQ258" s="115"/>
      <c r="AR258" s="115"/>
      <c r="AS258" s="115"/>
      <c r="AT258" s="115"/>
      <c r="AU258" s="115"/>
      <c r="AV258" s="115"/>
      <c r="AW258" s="115"/>
      <c r="AX258" s="115"/>
      <c r="AY258" s="115"/>
      <c r="AZ258" s="115"/>
      <c r="BA258" s="115"/>
      <c r="BB258" s="115"/>
      <c r="BC258" s="115"/>
      <c r="BD258" s="115"/>
      <c r="BE258" s="115"/>
      <c r="BF258" s="115"/>
      <c r="BG258" s="115"/>
      <c r="BH258" s="115"/>
      <c r="BI258" s="115"/>
      <c r="BJ258" s="115"/>
      <c r="BK258" s="115"/>
      <c r="BL258" s="115"/>
      <c r="BM258" s="115"/>
      <c r="BN258" s="115"/>
      <c r="BO258" s="115"/>
      <c r="BP258" s="115"/>
      <c r="BQ258" s="115"/>
      <c r="BR258" s="115"/>
      <c r="BS258" s="115"/>
      <c r="BT258" s="115"/>
      <c r="BU258" s="115"/>
      <c r="BV258" s="115"/>
      <c r="BW258" s="115"/>
      <c r="BX258" s="115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5"/>
      <c r="CM258" s="115"/>
      <c r="CN258" s="115"/>
      <c r="CO258" s="115"/>
      <c r="CP258" s="115"/>
      <c r="CQ258" s="115"/>
      <c r="CR258" s="115"/>
      <c r="CS258" s="115"/>
      <c r="CT258" s="115"/>
      <c r="CU258" s="115"/>
      <c r="CV258" s="115"/>
      <c r="CW258" s="115"/>
      <c r="CX258" s="115"/>
      <c r="CY258" s="115"/>
      <c r="CZ258" s="115"/>
      <c r="DA258" s="115"/>
      <c r="DB258" s="115"/>
      <c r="DC258" s="115"/>
      <c r="DD258" s="115"/>
      <c r="DE258" s="115"/>
      <c r="DF258" s="115"/>
      <c r="DG258" s="115"/>
      <c r="DH258" s="115"/>
      <c r="DI258" s="115"/>
      <c r="DJ258" s="115"/>
      <c r="DK258" s="115"/>
      <c r="DL258" s="115"/>
      <c r="DM258" s="115"/>
      <c r="DN258" s="115"/>
      <c r="DO258" s="115"/>
      <c r="DP258" s="115"/>
      <c r="DQ258" s="115"/>
      <c r="DR258" s="115"/>
      <c r="DS258" s="115"/>
      <c r="DT258" s="115"/>
      <c r="DU258" s="115"/>
      <c r="DV258" s="115"/>
      <c r="DW258" s="115"/>
      <c r="DX258" s="115"/>
      <c r="DY258" s="115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</row>
    <row r="259" customFormat="false" ht="12.75" hidden="false" customHeight="false" outlineLevel="0" collapsed="false">
      <c r="Q259" s="115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F259" s="115"/>
      <c r="AG259" s="115"/>
      <c r="AH259" s="115"/>
      <c r="AI259" s="115"/>
      <c r="AJ259" s="115"/>
      <c r="AK259" s="115"/>
      <c r="AL259" s="115"/>
      <c r="AM259" s="115"/>
      <c r="AN259" s="115"/>
      <c r="AO259" s="115"/>
      <c r="AP259" s="115"/>
      <c r="AQ259" s="115"/>
      <c r="AR259" s="115"/>
      <c r="AS259" s="115"/>
      <c r="AT259" s="115"/>
      <c r="AU259" s="115"/>
      <c r="AV259" s="115"/>
      <c r="AW259" s="115"/>
      <c r="AX259" s="115"/>
      <c r="AY259" s="115"/>
      <c r="AZ259" s="115"/>
      <c r="BA259" s="115"/>
      <c r="BB259" s="115"/>
      <c r="BC259" s="115"/>
      <c r="BD259" s="115"/>
      <c r="BE259" s="115"/>
      <c r="BF259" s="115"/>
      <c r="BG259" s="115"/>
      <c r="BH259" s="115"/>
      <c r="BI259" s="115"/>
      <c r="BJ259" s="115"/>
      <c r="BK259" s="115"/>
      <c r="BL259" s="115"/>
      <c r="BM259" s="115"/>
      <c r="BN259" s="115"/>
      <c r="BO259" s="115"/>
      <c r="BP259" s="115"/>
      <c r="BQ259" s="115"/>
      <c r="BR259" s="115"/>
      <c r="BS259" s="115"/>
      <c r="BT259" s="115"/>
      <c r="BU259" s="115"/>
      <c r="BV259" s="115"/>
      <c r="BW259" s="115"/>
      <c r="BX259" s="115"/>
      <c r="BY259" s="115"/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5"/>
      <c r="CM259" s="115"/>
      <c r="CN259" s="115"/>
      <c r="CO259" s="115"/>
      <c r="CP259" s="115"/>
      <c r="CQ259" s="115"/>
      <c r="CR259" s="115"/>
      <c r="CS259" s="115"/>
      <c r="CT259" s="115"/>
      <c r="CU259" s="115"/>
      <c r="CV259" s="115"/>
      <c r="CW259" s="115"/>
      <c r="CX259" s="115"/>
      <c r="CY259" s="115"/>
      <c r="CZ259" s="115"/>
      <c r="DA259" s="115"/>
      <c r="DB259" s="115"/>
      <c r="DC259" s="115"/>
      <c r="DD259" s="115"/>
      <c r="DE259" s="115"/>
      <c r="DF259" s="115"/>
      <c r="DG259" s="115"/>
      <c r="DH259" s="115"/>
      <c r="DI259" s="115"/>
      <c r="DJ259" s="115"/>
      <c r="DK259" s="115"/>
      <c r="DL259" s="115"/>
      <c r="DM259" s="115"/>
      <c r="DN259" s="115"/>
      <c r="DO259" s="115"/>
      <c r="DP259" s="115"/>
      <c r="DQ259" s="115"/>
      <c r="DR259" s="115"/>
      <c r="DS259" s="115"/>
      <c r="DT259" s="115"/>
      <c r="DU259" s="115"/>
      <c r="DV259" s="115"/>
      <c r="DW259" s="115"/>
      <c r="DX259" s="115"/>
      <c r="DY259" s="115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</row>
    <row r="260" customFormat="false" ht="12.75" hidden="false" customHeight="false" outlineLevel="0" collapsed="false">
      <c r="Q260" s="115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F260" s="115"/>
      <c r="AG260" s="115"/>
      <c r="AH260" s="115"/>
      <c r="AI260" s="115"/>
      <c r="AJ260" s="115"/>
      <c r="AK260" s="115"/>
      <c r="AL260" s="115"/>
      <c r="AM260" s="115"/>
      <c r="AN260" s="115"/>
      <c r="AO260" s="115"/>
      <c r="AP260" s="115"/>
      <c r="AQ260" s="115"/>
      <c r="AR260" s="115"/>
      <c r="AS260" s="115"/>
      <c r="AT260" s="115"/>
      <c r="AU260" s="115"/>
      <c r="AV260" s="115"/>
      <c r="AW260" s="115"/>
      <c r="AX260" s="115"/>
      <c r="AY260" s="115"/>
      <c r="AZ260" s="115"/>
      <c r="BA260" s="115"/>
      <c r="BB260" s="115"/>
      <c r="BC260" s="115"/>
      <c r="BD260" s="115"/>
      <c r="BE260" s="115"/>
      <c r="BF260" s="115"/>
      <c r="BG260" s="115"/>
      <c r="BH260" s="115"/>
      <c r="BI260" s="115"/>
      <c r="BJ260" s="115"/>
      <c r="BK260" s="115"/>
      <c r="BL260" s="115"/>
      <c r="BM260" s="115"/>
      <c r="BN260" s="115"/>
      <c r="BO260" s="115"/>
      <c r="BP260" s="115"/>
      <c r="BQ260" s="115"/>
      <c r="BR260" s="115"/>
      <c r="BS260" s="115"/>
      <c r="BT260" s="115"/>
      <c r="BU260" s="115"/>
      <c r="BV260" s="115"/>
      <c r="BW260" s="115"/>
      <c r="BX260" s="115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5"/>
      <c r="CM260" s="115"/>
      <c r="CN260" s="115"/>
      <c r="CO260" s="115"/>
      <c r="CP260" s="115"/>
      <c r="CQ260" s="115"/>
      <c r="CR260" s="115"/>
      <c r="CS260" s="115"/>
      <c r="CT260" s="115"/>
      <c r="CU260" s="115"/>
      <c r="CV260" s="115"/>
      <c r="CW260" s="115"/>
      <c r="CX260" s="115"/>
      <c r="CY260" s="115"/>
      <c r="CZ260" s="115"/>
      <c r="DA260" s="115"/>
      <c r="DB260" s="115"/>
      <c r="DC260" s="115"/>
      <c r="DD260" s="115"/>
      <c r="DE260" s="115"/>
      <c r="DF260" s="115"/>
      <c r="DG260" s="115"/>
      <c r="DH260" s="115"/>
      <c r="DI260" s="115"/>
      <c r="DJ260" s="115"/>
      <c r="DK260" s="115"/>
      <c r="DL260" s="115"/>
      <c r="DM260" s="115"/>
      <c r="DN260" s="115"/>
      <c r="DO260" s="115"/>
      <c r="DP260" s="115"/>
      <c r="DQ260" s="115"/>
      <c r="DR260" s="115"/>
      <c r="DS260" s="115"/>
      <c r="DT260" s="115"/>
      <c r="DU260" s="115"/>
      <c r="DV260" s="115"/>
      <c r="DW260" s="115"/>
      <c r="DX260" s="115"/>
      <c r="DY260" s="115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</row>
    <row r="261" customFormat="false" ht="12.75" hidden="false" customHeight="false" outlineLevel="0" collapsed="false">
      <c r="Q261" s="115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F261" s="115"/>
      <c r="AG261" s="115"/>
      <c r="AH261" s="115"/>
      <c r="AI261" s="115"/>
      <c r="AJ261" s="115"/>
      <c r="AK261" s="115"/>
      <c r="AL261" s="115"/>
      <c r="AM261" s="115"/>
      <c r="AN261" s="115"/>
      <c r="AO261" s="115"/>
      <c r="AP261" s="115"/>
      <c r="AQ261" s="115"/>
      <c r="AR261" s="115"/>
      <c r="AS261" s="115"/>
      <c r="AT261" s="115"/>
      <c r="AU261" s="115"/>
      <c r="AV261" s="115"/>
      <c r="AW261" s="115"/>
      <c r="AX261" s="115"/>
      <c r="AY261" s="115"/>
      <c r="AZ261" s="115"/>
      <c r="BA261" s="115"/>
      <c r="BB261" s="115"/>
      <c r="BC261" s="115"/>
      <c r="BD261" s="115"/>
      <c r="BE261" s="115"/>
      <c r="BF261" s="115"/>
      <c r="BG261" s="115"/>
      <c r="BH261" s="115"/>
      <c r="BI261" s="115"/>
      <c r="BJ261" s="115"/>
      <c r="BK261" s="115"/>
      <c r="BL261" s="115"/>
      <c r="BM261" s="115"/>
      <c r="BN261" s="115"/>
      <c r="BO261" s="115"/>
      <c r="BP261" s="115"/>
      <c r="BQ261" s="115"/>
      <c r="BR261" s="115"/>
      <c r="BS261" s="115"/>
      <c r="BT261" s="115"/>
      <c r="BU261" s="115"/>
      <c r="BV261" s="115"/>
      <c r="BW261" s="115"/>
      <c r="BX261" s="115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5"/>
      <c r="CM261" s="115"/>
      <c r="CN261" s="115"/>
      <c r="CO261" s="115"/>
      <c r="CP261" s="115"/>
      <c r="CQ261" s="115"/>
      <c r="CR261" s="115"/>
      <c r="CS261" s="115"/>
      <c r="CT261" s="115"/>
      <c r="CU261" s="115"/>
      <c r="CV261" s="115"/>
      <c r="CW261" s="115"/>
      <c r="CX261" s="115"/>
      <c r="CY261" s="115"/>
      <c r="CZ261" s="115"/>
      <c r="DA261" s="115"/>
      <c r="DB261" s="115"/>
      <c r="DC261" s="115"/>
      <c r="DD261" s="115"/>
      <c r="DE261" s="115"/>
      <c r="DF261" s="115"/>
      <c r="DG261" s="115"/>
      <c r="DH261" s="115"/>
      <c r="DI261" s="115"/>
      <c r="DJ261" s="115"/>
      <c r="DK261" s="115"/>
      <c r="DL261" s="115"/>
      <c r="DM261" s="115"/>
      <c r="DN261" s="115"/>
      <c r="DO261" s="115"/>
      <c r="DP261" s="115"/>
      <c r="DQ261" s="115"/>
      <c r="DR261" s="115"/>
      <c r="DS261" s="115"/>
      <c r="DT261" s="115"/>
      <c r="DU261" s="115"/>
      <c r="DV261" s="115"/>
      <c r="DW261" s="115"/>
      <c r="DX261" s="115"/>
      <c r="DY261" s="115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</row>
    <row r="262" customFormat="false" ht="12.75" hidden="false" customHeight="false" outlineLevel="0" collapsed="false">
      <c r="Q262" s="115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F262" s="115"/>
      <c r="AG262" s="115"/>
      <c r="AH262" s="115"/>
      <c r="AI262" s="115"/>
      <c r="AJ262" s="115"/>
      <c r="AK262" s="115"/>
      <c r="AL262" s="115"/>
      <c r="AM262" s="115"/>
      <c r="AN262" s="115"/>
      <c r="AO262" s="115"/>
      <c r="AP262" s="115"/>
      <c r="AQ262" s="115"/>
      <c r="AR262" s="115"/>
      <c r="AS262" s="115"/>
      <c r="AT262" s="115"/>
      <c r="AU262" s="115"/>
      <c r="AV262" s="115"/>
      <c r="AW262" s="115"/>
      <c r="AX262" s="115"/>
      <c r="AY262" s="115"/>
      <c r="AZ262" s="115"/>
      <c r="BA262" s="115"/>
      <c r="BB262" s="115"/>
      <c r="BC262" s="115"/>
      <c r="BD262" s="115"/>
      <c r="BE262" s="115"/>
      <c r="BF262" s="115"/>
      <c r="BG262" s="115"/>
      <c r="BH262" s="115"/>
      <c r="BI262" s="115"/>
      <c r="BJ262" s="115"/>
      <c r="BK262" s="115"/>
      <c r="BL262" s="115"/>
      <c r="BM262" s="115"/>
      <c r="BN262" s="115"/>
      <c r="BO262" s="115"/>
      <c r="BP262" s="115"/>
      <c r="BQ262" s="115"/>
      <c r="BR262" s="115"/>
      <c r="BS262" s="115"/>
      <c r="BT262" s="115"/>
      <c r="BU262" s="115"/>
      <c r="BV262" s="115"/>
      <c r="BW262" s="115"/>
      <c r="BX262" s="115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5"/>
      <c r="CM262" s="115"/>
      <c r="CN262" s="115"/>
      <c r="CO262" s="115"/>
      <c r="CP262" s="115"/>
      <c r="CQ262" s="115"/>
      <c r="CR262" s="115"/>
      <c r="CS262" s="115"/>
      <c r="CT262" s="115"/>
      <c r="CU262" s="115"/>
      <c r="CV262" s="115"/>
      <c r="CW262" s="115"/>
      <c r="CX262" s="115"/>
      <c r="CY262" s="115"/>
      <c r="CZ262" s="115"/>
      <c r="DA262" s="115"/>
      <c r="DB262" s="115"/>
      <c r="DC262" s="115"/>
      <c r="DD262" s="115"/>
      <c r="DE262" s="115"/>
      <c r="DF262" s="115"/>
      <c r="DG262" s="115"/>
      <c r="DH262" s="115"/>
      <c r="DI262" s="115"/>
      <c r="DJ262" s="115"/>
      <c r="DK262" s="115"/>
      <c r="DL262" s="115"/>
      <c r="DM262" s="115"/>
      <c r="DN262" s="115"/>
      <c r="DO262" s="115"/>
      <c r="DP262" s="115"/>
      <c r="DQ262" s="115"/>
      <c r="DR262" s="115"/>
      <c r="DS262" s="115"/>
      <c r="DT262" s="115"/>
      <c r="DU262" s="115"/>
      <c r="DV262" s="115"/>
      <c r="DW262" s="115"/>
      <c r="DX262" s="115"/>
      <c r="DY262" s="115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</row>
    <row r="263" customFormat="false" ht="12.75" hidden="false" customHeight="false" outlineLevel="0" collapsed="false">
      <c r="Q263" s="115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F263" s="115"/>
      <c r="AG263" s="115"/>
      <c r="AH263" s="115"/>
      <c r="AI263" s="115"/>
      <c r="AJ263" s="115"/>
      <c r="AK263" s="115"/>
      <c r="AL263" s="115"/>
      <c r="AM263" s="115"/>
      <c r="AN263" s="115"/>
      <c r="AO263" s="115"/>
      <c r="AP263" s="115"/>
      <c r="AQ263" s="115"/>
      <c r="AR263" s="115"/>
      <c r="AS263" s="115"/>
      <c r="AT263" s="115"/>
      <c r="AU263" s="115"/>
      <c r="AV263" s="115"/>
      <c r="AW263" s="115"/>
      <c r="AX263" s="115"/>
      <c r="AY263" s="115"/>
      <c r="AZ263" s="115"/>
      <c r="BA263" s="115"/>
      <c r="BB263" s="115"/>
      <c r="BC263" s="115"/>
      <c r="BD263" s="115"/>
      <c r="BE263" s="115"/>
      <c r="BF263" s="115"/>
      <c r="BG263" s="115"/>
      <c r="BH263" s="115"/>
      <c r="BI263" s="115"/>
      <c r="BJ263" s="115"/>
      <c r="BK263" s="115"/>
      <c r="BL263" s="115"/>
      <c r="BM263" s="115"/>
      <c r="BN263" s="115"/>
      <c r="BO263" s="115"/>
      <c r="BP263" s="115"/>
      <c r="BQ263" s="115"/>
      <c r="BR263" s="115"/>
      <c r="BS263" s="115"/>
      <c r="BT263" s="115"/>
      <c r="BU263" s="115"/>
      <c r="BV263" s="115"/>
      <c r="BW263" s="115"/>
      <c r="BX263" s="115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5"/>
      <c r="CM263" s="115"/>
      <c r="CN263" s="115"/>
      <c r="CO263" s="115"/>
      <c r="CP263" s="115"/>
      <c r="CQ263" s="115"/>
      <c r="CR263" s="115"/>
      <c r="CS263" s="115"/>
      <c r="CT263" s="115"/>
      <c r="CU263" s="115"/>
      <c r="CV263" s="115"/>
      <c r="CW263" s="115"/>
      <c r="CX263" s="115"/>
      <c r="CY263" s="115"/>
      <c r="CZ263" s="115"/>
      <c r="DA263" s="115"/>
      <c r="DB263" s="115"/>
      <c r="DC263" s="115"/>
      <c r="DD263" s="115"/>
      <c r="DE263" s="115"/>
      <c r="DF263" s="115"/>
      <c r="DG263" s="115"/>
      <c r="DH263" s="115"/>
      <c r="DI263" s="115"/>
      <c r="DJ263" s="115"/>
      <c r="DK263" s="115"/>
      <c r="DL263" s="115"/>
      <c r="DM263" s="115"/>
      <c r="DN263" s="115"/>
      <c r="DO263" s="115"/>
      <c r="DP263" s="115"/>
      <c r="DQ263" s="115"/>
      <c r="DR263" s="115"/>
      <c r="DS263" s="115"/>
      <c r="DT263" s="115"/>
      <c r="DU263" s="115"/>
      <c r="DV263" s="115"/>
      <c r="DW263" s="115"/>
      <c r="DX263" s="115"/>
      <c r="DY263" s="115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</row>
    <row r="264" customFormat="false" ht="12.75" hidden="false" customHeight="false" outlineLevel="0" collapsed="false">
      <c r="Q264" s="115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F264" s="115"/>
      <c r="AG264" s="115"/>
      <c r="AH264" s="115"/>
      <c r="AI264" s="115"/>
      <c r="AJ264" s="115"/>
      <c r="AK264" s="115"/>
      <c r="AL264" s="115"/>
      <c r="AM264" s="115"/>
      <c r="AN264" s="115"/>
      <c r="AO264" s="115"/>
      <c r="AP264" s="115"/>
      <c r="AQ264" s="115"/>
      <c r="AR264" s="115"/>
      <c r="AS264" s="115"/>
      <c r="AT264" s="115"/>
      <c r="AU264" s="115"/>
      <c r="AV264" s="115"/>
      <c r="AW264" s="115"/>
      <c r="AX264" s="115"/>
      <c r="AY264" s="115"/>
      <c r="AZ264" s="115"/>
      <c r="BA264" s="115"/>
      <c r="BB264" s="115"/>
      <c r="BC264" s="115"/>
      <c r="BD264" s="115"/>
      <c r="BE264" s="115"/>
      <c r="BF264" s="115"/>
      <c r="BG264" s="115"/>
      <c r="BH264" s="115"/>
      <c r="BI264" s="115"/>
      <c r="BJ264" s="115"/>
      <c r="BK264" s="115"/>
      <c r="BL264" s="115"/>
      <c r="BM264" s="115"/>
      <c r="BN264" s="115"/>
      <c r="BO264" s="115"/>
      <c r="BP264" s="115"/>
      <c r="BQ264" s="115"/>
      <c r="BR264" s="115"/>
      <c r="BS264" s="115"/>
      <c r="BT264" s="115"/>
      <c r="BU264" s="115"/>
      <c r="BV264" s="115"/>
      <c r="BW264" s="115"/>
      <c r="BX264" s="115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5"/>
      <c r="CM264" s="115"/>
      <c r="CN264" s="115"/>
      <c r="CO264" s="115"/>
      <c r="CP264" s="115"/>
      <c r="CQ264" s="115"/>
      <c r="CR264" s="115"/>
      <c r="CS264" s="115"/>
      <c r="CT264" s="115"/>
      <c r="CU264" s="115"/>
      <c r="CV264" s="115"/>
      <c r="CW264" s="115"/>
      <c r="CX264" s="115"/>
      <c r="CY264" s="115"/>
      <c r="CZ264" s="115"/>
      <c r="DA264" s="115"/>
      <c r="DB264" s="115"/>
      <c r="DC264" s="115"/>
      <c r="DD264" s="115"/>
      <c r="DE264" s="115"/>
      <c r="DF264" s="115"/>
      <c r="DG264" s="115"/>
      <c r="DH264" s="115"/>
      <c r="DI264" s="115"/>
      <c r="DJ264" s="115"/>
      <c r="DK264" s="115"/>
      <c r="DL264" s="115"/>
      <c r="DM264" s="115"/>
      <c r="DN264" s="115"/>
      <c r="DO264" s="115"/>
      <c r="DP264" s="115"/>
      <c r="DQ264" s="115"/>
      <c r="DR264" s="115"/>
      <c r="DS264" s="115"/>
      <c r="DT264" s="115"/>
      <c r="DU264" s="115"/>
      <c r="DV264" s="115"/>
      <c r="DW264" s="115"/>
      <c r="DX264" s="115"/>
      <c r="DY264" s="115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</row>
    <row r="265" customFormat="false" ht="12.75" hidden="false" customHeight="false" outlineLevel="0" collapsed="false">
      <c r="Q265" s="115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F265" s="115"/>
      <c r="AG265" s="115"/>
      <c r="AH265" s="115"/>
      <c r="AI265" s="115"/>
      <c r="AJ265" s="115"/>
      <c r="AK265" s="115"/>
      <c r="AL265" s="115"/>
      <c r="AM265" s="115"/>
      <c r="AN265" s="115"/>
      <c r="AO265" s="115"/>
      <c r="AP265" s="115"/>
      <c r="AQ265" s="115"/>
      <c r="AR265" s="115"/>
      <c r="AS265" s="115"/>
      <c r="AT265" s="115"/>
      <c r="AU265" s="115"/>
      <c r="AV265" s="115"/>
      <c r="AW265" s="115"/>
      <c r="AX265" s="115"/>
      <c r="AY265" s="115"/>
      <c r="AZ265" s="115"/>
      <c r="BA265" s="115"/>
      <c r="BB265" s="115"/>
      <c r="BC265" s="115"/>
      <c r="BD265" s="115"/>
      <c r="BE265" s="115"/>
      <c r="BF265" s="115"/>
      <c r="BG265" s="115"/>
      <c r="BH265" s="115"/>
      <c r="BI265" s="115"/>
      <c r="BJ265" s="115"/>
      <c r="BK265" s="115"/>
      <c r="BL265" s="115"/>
      <c r="BM265" s="115"/>
      <c r="BN265" s="115"/>
      <c r="BO265" s="115"/>
      <c r="BP265" s="115"/>
      <c r="BQ265" s="115"/>
      <c r="BR265" s="115"/>
      <c r="BS265" s="115"/>
      <c r="BT265" s="115"/>
      <c r="BU265" s="115"/>
      <c r="BV265" s="115"/>
      <c r="BW265" s="115"/>
      <c r="BX265" s="115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5"/>
      <c r="CM265" s="115"/>
      <c r="CN265" s="115"/>
      <c r="CO265" s="115"/>
      <c r="CP265" s="115"/>
      <c r="CQ265" s="115"/>
      <c r="CR265" s="115"/>
      <c r="CS265" s="115"/>
      <c r="CT265" s="115"/>
      <c r="CU265" s="115"/>
      <c r="CV265" s="115"/>
      <c r="CW265" s="115"/>
      <c r="CX265" s="115"/>
      <c r="CY265" s="115"/>
      <c r="CZ265" s="115"/>
      <c r="DA265" s="115"/>
      <c r="DB265" s="115"/>
      <c r="DC265" s="115"/>
      <c r="DD265" s="115"/>
      <c r="DE265" s="115"/>
      <c r="DF265" s="115"/>
      <c r="DG265" s="115"/>
      <c r="DH265" s="115"/>
      <c r="DI265" s="115"/>
      <c r="DJ265" s="115"/>
      <c r="DK265" s="115"/>
      <c r="DL265" s="115"/>
      <c r="DM265" s="115"/>
      <c r="DN265" s="115"/>
      <c r="DO265" s="115"/>
      <c r="DP265" s="115"/>
      <c r="DQ265" s="115"/>
      <c r="DR265" s="115"/>
      <c r="DS265" s="115"/>
      <c r="DT265" s="115"/>
      <c r="DU265" s="115"/>
      <c r="DV265" s="115"/>
      <c r="DW265" s="115"/>
      <c r="DX265" s="115"/>
      <c r="DY265" s="115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</row>
    <row r="266" customFormat="false" ht="12.75" hidden="false" customHeight="false" outlineLevel="0" collapsed="false">
      <c r="Q266" s="115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F266" s="115"/>
      <c r="AG266" s="115"/>
      <c r="AH266" s="115"/>
      <c r="AI266" s="115"/>
      <c r="AJ266" s="115"/>
      <c r="AK266" s="115"/>
      <c r="AL266" s="115"/>
      <c r="AM266" s="115"/>
      <c r="AN266" s="115"/>
      <c r="AO266" s="115"/>
      <c r="AP266" s="115"/>
      <c r="AQ266" s="115"/>
      <c r="AR266" s="115"/>
      <c r="AS266" s="115"/>
      <c r="AT266" s="115"/>
      <c r="AU266" s="115"/>
      <c r="AV266" s="115"/>
      <c r="AW266" s="115"/>
      <c r="AX266" s="115"/>
      <c r="AY266" s="115"/>
      <c r="AZ266" s="115"/>
      <c r="BA266" s="115"/>
      <c r="BB266" s="115"/>
      <c r="BC266" s="115"/>
      <c r="BD266" s="115"/>
      <c r="BE266" s="115"/>
      <c r="BF266" s="115"/>
      <c r="BG266" s="115"/>
      <c r="BH266" s="115"/>
      <c r="BI266" s="115"/>
      <c r="BJ266" s="115"/>
      <c r="BK266" s="115"/>
      <c r="BL266" s="115"/>
      <c r="BM266" s="115"/>
      <c r="BN266" s="115"/>
      <c r="BO266" s="115"/>
      <c r="BP266" s="115"/>
      <c r="BQ266" s="115"/>
      <c r="BR266" s="115"/>
      <c r="BS266" s="115"/>
      <c r="BT266" s="115"/>
      <c r="BU266" s="115"/>
      <c r="BV266" s="115"/>
      <c r="BW266" s="115"/>
      <c r="BX266" s="115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5"/>
      <c r="CM266" s="115"/>
      <c r="CN266" s="115"/>
      <c r="CO266" s="115"/>
      <c r="CP266" s="115"/>
      <c r="CQ266" s="115"/>
      <c r="CR266" s="115"/>
      <c r="CS266" s="115"/>
      <c r="CT266" s="115"/>
      <c r="CU266" s="115"/>
      <c r="CV266" s="115"/>
      <c r="CW266" s="115"/>
      <c r="CX266" s="115"/>
      <c r="CY266" s="115"/>
      <c r="CZ266" s="115"/>
      <c r="DA266" s="115"/>
      <c r="DB266" s="115"/>
      <c r="DC266" s="115"/>
      <c r="DD266" s="115"/>
      <c r="DE266" s="115"/>
      <c r="DF266" s="115"/>
      <c r="DG266" s="115"/>
      <c r="DH266" s="115"/>
      <c r="DI266" s="115"/>
      <c r="DJ266" s="115"/>
      <c r="DK266" s="115"/>
      <c r="DL266" s="115"/>
      <c r="DM266" s="115"/>
      <c r="DN266" s="115"/>
      <c r="DO266" s="115"/>
      <c r="DP266" s="115"/>
      <c r="DQ266" s="115"/>
      <c r="DR266" s="115"/>
      <c r="DS266" s="115"/>
      <c r="DT266" s="115"/>
      <c r="DU266" s="115"/>
      <c r="DV266" s="115"/>
      <c r="DW266" s="115"/>
      <c r="DX266" s="115"/>
      <c r="DY266" s="115"/>
      <c r="DZ266" s="115"/>
      <c r="EA266" s="115"/>
      <c r="EB266" s="115"/>
      <c r="EC266" s="115"/>
      <c r="ED266" s="115"/>
      <c r="EE266" s="115"/>
      <c r="EF266" s="115"/>
      <c r="EG266" s="115"/>
      <c r="EH266" s="115"/>
      <c r="EI266" s="115"/>
      <c r="EJ266" s="115"/>
      <c r="EK266" s="115"/>
    </row>
    <row r="267" customFormat="false" ht="12.75" hidden="false" customHeight="false" outlineLevel="0" collapsed="false">
      <c r="Q267" s="115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F267" s="115"/>
      <c r="AG267" s="115"/>
      <c r="AH267" s="115"/>
      <c r="AI267" s="115"/>
      <c r="AJ267" s="115"/>
      <c r="AK267" s="115"/>
      <c r="AL267" s="115"/>
      <c r="AM267" s="115"/>
      <c r="AN267" s="115"/>
      <c r="AO267" s="115"/>
      <c r="AP267" s="115"/>
      <c r="AQ267" s="115"/>
      <c r="AR267" s="115"/>
      <c r="AS267" s="115"/>
      <c r="AT267" s="115"/>
      <c r="AU267" s="115"/>
      <c r="AV267" s="115"/>
      <c r="AW267" s="115"/>
      <c r="AX267" s="115"/>
      <c r="AY267" s="115"/>
      <c r="AZ267" s="115"/>
      <c r="BA267" s="115"/>
      <c r="BB267" s="115"/>
      <c r="BC267" s="115"/>
      <c r="BD267" s="115"/>
      <c r="BE267" s="115"/>
      <c r="BF267" s="115"/>
      <c r="BG267" s="115"/>
      <c r="BH267" s="115"/>
      <c r="BI267" s="115"/>
      <c r="BJ267" s="115"/>
      <c r="BK267" s="115"/>
      <c r="BL267" s="115"/>
      <c r="BM267" s="115"/>
      <c r="BN267" s="115"/>
      <c r="BO267" s="115"/>
      <c r="BP267" s="115"/>
      <c r="BQ267" s="115"/>
      <c r="BR267" s="115"/>
      <c r="BS267" s="115"/>
      <c r="BT267" s="115"/>
      <c r="BU267" s="115"/>
      <c r="BV267" s="115"/>
      <c r="BW267" s="115"/>
      <c r="BX267" s="115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5"/>
      <c r="CM267" s="115"/>
      <c r="CN267" s="115"/>
      <c r="CO267" s="115"/>
      <c r="CP267" s="115"/>
      <c r="CQ267" s="115"/>
      <c r="CR267" s="115"/>
      <c r="CS267" s="115"/>
      <c r="CT267" s="115"/>
      <c r="CU267" s="115"/>
      <c r="CV267" s="115"/>
      <c r="CW267" s="115"/>
      <c r="CX267" s="115"/>
      <c r="CY267" s="115"/>
      <c r="CZ267" s="115"/>
      <c r="DA267" s="115"/>
      <c r="DB267" s="115"/>
      <c r="DC267" s="115"/>
      <c r="DD267" s="115"/>
      <c r="DE267" s="115"/>
      <c r="DF267" s="115"/>
      <c r="DG267" s="115"/>
      <c r="DH267" s="115"/>
      <c r="DI267" s="115"/>
      <c r="DJ267" s="115"/>
      <c r="DK267" s="115"/>
      <c r="DL267" s="115"/>
      <c r="DM267" s="115"/>
      <c r="DN267" s="115"/>
      <c r="DO267" s="115"/>
      <c r="DP267" s="115"/>
      <c r="DQ267" s="115"/>
      <c r="DR267" s="115"/>
      <c r="DS267" s="115"/>
      <c r="DT267" s="115"/>
      <c r="DU267" s="115"/>
      <c r="DV267" s="115"/>
      <c r="DW267" s="115"/>
      <c r="DX267" s="115"/>
      <c r="DY267" s="115"/>
      <c r="DZ267" s="115"/>
      <c r="EA267" s="115"/>
      <c r="EB267" s="115"/>
      <c r="EC267" s="115"/>
      <c r="ED267" s="115"/>
      <c r="EE267" s="115"/>
      <c r="EF267" s="115"/>
      <c r="EG267" s="115"/>
      <c r="EH267" s="115"/>
      <c r="EI267" s="115"/>
      <c r="EJ267" s="115"/>
      <c r="EK267" s="115"/>
    </row>
    <row r="268" customFormat="false" ht="12.75" hidden="false" customHeight="false" outlineLevel="0" collapsed="false">
      <c r="Q268" s="115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F268" s="115"/>
      <c r="AG268" s="115"/>
      <c r="AH268" s="115"/>
      <c r="AI268" s="115"/>
      <c r="AJ268" s="115"/>
      <c r="AK268" s="115"/>
      <c r="AL268" s="115"/>
      <c r="AM268" s="115"/>
      <c r="AN268" s="115"/>
      <c r="AO268" s="115"/>
      <c r="AP268" s="115"/>
      <c r="AQ268" s="115"/>
      <c r="AR268" s="115"/>
      <c r="AS268" s="115"/>
      <c r="AT268" s="115"/>
      <c r="AU268" s="115"/>
      <c r="AV268" s="115"/>
      <c r="AW268" s="115"/>
      <c r="AX268" s="115"/>
      <c r="AY268" s="115"/>
      <c r="AZ268" s="115"/>
      <c r="BA268" s="115"/>
      <c r="BB268" s="115"/>
      <c r="BC268" s="115"/>
      <c r="BD268" s="115"/>
      <c r="BE268" s="115"/>
      <c r="BF268" s="115"/>
      <c r="BG268" s="115"/>
      <c r="BH268" s="115"/>
      <c r="BI268" s="115"/>
      <c r="BJ268" s="115"/>
      <c r="BK268" s="115"/>
      <c r="BL268" s="115"/>
      <c r="BM268" s="115"/>
      <c r="BN268" s="115"/>
      <c r="BO268" s="115"/>
      <c r="BP268" s="115"/>
      <c r="BQ268" s="115"/>
      <c r="BR268" s="115"/>
      <c r="BS268" s="115"/>
      <c r="BT268" s="115"/>
      <c r="BU268" s="115"/>
      <c r="BV268" s="115"/>
      <c r="BW268" s="115"/>
      <c r="BX268" s="115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5"/>
      <c r="CM268" s="115"/>
      <c r="CN268" s="115"/>
      <c r="CO268" s="115"/>
      <c r="CP268" s="115"/>
      <c r="CQ268" s="115"/>
      <c r="CR268" s="115"/>
      <c r="CS268" s="115"/>
      <c r="CT268" s="115"/>
      <c r="CU268" s="115"/>
      <c r="CV268" s="115"/>
      <c r="CW268" s="115"/>
      <c r="CX268" s="115"/>
      <c r="CY268" s="115"/>
      <c r="CZ268" s="115"/>
      <c r="DA268" s="115"/>
      <c r="DB268" s="115"/>
      <c r="DC268" s="115"/>
      <c r="DD268" s="115"/>
      <c r="DE268" s="115"/>
      <c r="DF268" s="115"/>
      <c r="DG268" s="115"/>
      <c r="DH268" s="115"/>
      <c r="DI268" s="115"/>
      <c r="DJ268" s="115"/>
      <c r="DK268" s="115"/>
      <c r="DL268" s="115"/>
      <c r="DM268" s="115"/>
      <c r="DN268" s="115"/>
      <c r="DO268" s="115"/>
      <c r="DP268" s="115"/>
      <c r="DQ268" s="115"/>
      <c r="DR268" s="115"/>
      <c r="DS268" s="115"/>
      <c r="DT268" s="115"/>
      <c r="DU268" s="115"/>
      <c r="DV268" s="115"/>
      <c r="DW268" s="115"/>
      <c r="DX268" s="115"/>
      <c r="DY268" s="115"/>
      <c r="DZ268" s="115"/>
      <c r="EA268" s="115"/>
      <c r="EB268" s="115"/>
      <c r="EC268" s="115"/>
      <c r="ED268" s="115"/>
      <c r="EE268" s="115"/>
      <c r="EF268" s="115"/>
      <c r="EG268" s="115"/>
      <c r="EH268" s="115"/>
      <c r="EI268" s="115"/>
      <c r="EJ268" s="115"/>
      <c r="EK268" s="115"/>
    </row>
    <row r="269" customFormat="false" ht="12.75" hidden="false" customHeight="false" outlineLevel="0" collapsed="false">
      <c r="Q269" s="115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F269" s="115"/>
      <c r="AG269" s="115"/>
      <c r="AH269" s="115"/>
      <c r="AI269" s="115"/>
      <c r="AJ269" s="115"/>
      <c r="AK269" s="115"/>
      <c r="AL269" s="115"/>
      <c r="AM269" s="115"/>
      <c r="AN269" s="115"/>
      <c r="AO269" s="115"/>
      <c r="AP269" s="115"/>
      <c r="AQ269" s="115"/>
      <c r="AR269" s="115"/>
      <c r="AS269" s="115"/>
      <c r="AT269" s="115"/>
      <c r="AU269" s="115"/>
      <c r="AV269" s="115"/>
      <c r="AW269" s="115"/>
      <c r="AX269" s="115"/>
      <c r="AY269" s="115"/>
      <c r="AZ269" s="115"/>
      <c r="BA269" s="115"/>
      <c r="BB269" s="115"/>
      <c r="BC269" s="115"/>
      <c r="BD269" s="115"/>
      <c r="BE269" s="115"/>
      <c r="BF269" s="115"/>
      <c r="BG269" s="115"/>
      <c r="BH269" s="115"/>
      <c r="BI269" s="115"/>
      <c r="BJ269" s="115"/>
      <c r="BK269" s="115"/>
      <c r="BL269" s="115"/>
      <c r="BM269" s="115"/>
      <c r="BN269" s="115"/>
      <c r="BO269" s="115"/>
      <c r="BP269" s="115"/>
      <c r="BQ269" s="115"/>
      <c r="BR269" s="115"/>
      <c r="BS269" s="115"/>
      <c r="BT269" s="115"/>
      <c r="BU269" s="115"/>
      <c r="BV269" s="115"/>
      <c r="BW269" s="115"/>
      <c r="BX269" s="115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5"/>
      <c r="CM269" s="115"/>
      <c r="CN269" s="115"/>
      <c r="CO269" s="115"/>
      <c r="CP269" s="115"/>
      <c r="CQ269" s="115"/>
      <c r="CR269" s="115"/>
      <c r="CS269" s="115"/>
      <c r="CT269" s="115"/>
      <c r="CU269" s="115"/>
      <c r="CV269" s="115"/>
      <c r="CW269" s="115"/>
      <c r="CX269" s="115"/>
      <c r="CY269" s="115"/>
      <c r="CZ269" s="115"/>
      <c r="DA269" s="115"/>
      <c r="DB269" s="115"/>
      <c r="DC269" s="115"/>
      <c r="DD269" s="115"/>
      <c r="DE269" s="115"/>
      <c r="DF269" s="115"/>
      <c r="DG269" s="115"/>
      <c r="DH269" s="115"/>
      <c r="DI269" s="115"/>
      <c r="DJ269" s="115"/>
      <c r="DK269" s="115"/>
      <c r="DL269" s="115"/>
      <c r="DM269" s="115"/>
      <c r="DN269" s="115"/>
      <c r="DO269" s="115"/>
      <c r="DP269" s="115"/>
      <c r="DQ269" s="115"/>
      <c r="DR269" s="115"/>
      <c r="DS269" s="115"/>
      <c r="DT269" s="115"/>
      <c r="DU269" s="115"/>
      <c r="DV269" s="115"/>
      <c r="DW269" s="115"/>
      <c r="DX269" s="115"/>
      <c r="DY269" s="115"/>
      <c r="DZ269" s="115"/>
      <c r="EA269" s="115"/>
      <c r="EB269" s="115"/>
      <c r="EC269" s="115"/>
      <c r="ED269" s="115"/>
      <c r="EE269" s="115"/>
      <c r="EF269" s="115"/>
      <c r="EG269" s="115"/>
      <c r="EH269" s="115"/>
      <c r="EI269" s="115"/>
      <c r="EJ269" s="115"/>
      <c r="EK269" s="115"/>
    </row>
    <row r="270" customFormat="false" ht="12.75" hidden="false" customHeight="false" outlineLevel="0" collapsed="false">
      <c r="Q270" s="115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F270" s="115"/>
      <c r="AG270" s="115"/>
      <c r="AH270" s="115"/>
      <c r="AI270" s="115"/>
      <c r="AJ270" s="115"/>
      <c r="AK270" s="115"/>
      <c r="AL270" s="115"/>
      <c r="AM270" s="115"/>
      <c r="AN270" s="115"/>
      <c r="AO270" s="115"/>
      <c r="AP270" s="115"/>
      <c r="AQ270" s="115"/>
      <c r="AR270" s="115"/>
      <c r="AS270" s="115"/>
      <c r="AT270" s="115"/>
      <c r="AU270" s="115"/>
      <c r="AV270" s="115"/>
      <c r="AW270" s="115"/>
      <c r="AX270" s="115"/>
      <c r="AY270" s="115"/>
      <c r="AZ270" s="115"/>
      <c r="BA270" s="115"/>
      <c r="BB270" s="115"/>
      <c r="BC270" s="115"/>
      <c r="BD270" s="115"/>
      <c r="BE270" s="115"/>
      <c r="BF270" s="115"/>
      <c r="BG270" s="115"/>
      <c r="BH270" s="115"/>
      <c r="BI270" s="115"/>
      <c r="BJ270" s="115"/>
      <c r="BK270" s="115"/>
      <c r="BL270" s="115"/>
      <c r="BM270" s="115"/>
      <c r="BN270" s="115"/>
      <c r="BO270" s="115"/>
      <c r="BP270" s="115"/>
      <c r="BQ270" s="115"/>
      <c r="BR270" s="115"/>
      <c r="BS270" s="115"/>
      <c r="BT270" s="115"/>
      <c r="BU270" s="115"/>
      <c r="BV270" s="115"/>
      <c r="BW270" s="115"/>
      <c r="BX270" s="115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5"/>
      <c r="CM270" s="115"/>
      <c r="CN270" s="115"/>
      <c r="CO270" s="115"/>
      <c r="CP270" s="115"/>
      <c r="CQ270" s="115"/>
      <c r="CR270" s="115"/>
      <c r="CS270" s="115"/>
      <c r="CT270" s="115"/>
      <c r="CU270" s="115"/>
      <c r="CV270" s="115"/>
      <c r="CW270" s="115"/>
      <c r="CX270" s="115"/>
      <c r="CY270" s="115"/>
      <c r="CZ270" s="115"/>
      <c r="DA270" s="115"/>
      <c r="DB270" s="115"/>
      <c r="DC270" s="115"/>
      <c r="DD270" s="115"/>
      <c r="DE270" s="115"/>
      <c r="DF270" s="115"/>
      <c r="DG270" s="115"/>
      <c r="DH270" s="115"/>
      <c r="DI270" s="115"/>
      <c r="DJ270" s="115"/>
      <c r="DK270" s="115"/>
      <c r="DL270" s="115"/>
      <c r="DM270" s="115"/>
      <c r="DN270" s="115"/>
      <c r="DO270" s="115"/>
      <c r="DP270" s="115"/>
      <c r="DQ270" s="115"/>
      <c r="DR270" s="115"/>
      <c r="DS270" s="115"/>
      <c r="DT270" s="115"/>
      <c r="DU270" s="115"/>
      <c r="DV270" s="115"/>
      <c r="DW270" s="115"/>
      <c r="DX270" s="115"/>
      <c r="DY270" s="115"/>
      <c r="DZ270" s="115"/>
      <c r="EA270" s="115"/>
      <c r="EB270" s="115"/>
      <c r="EC270" s="115"/>
      <c r="ED270" s="115"/>
      <c r="EE270" s="115"/>
      <c r="EF270" s="115"/>
      <c r="EG270" s="115"/>
      <c r="EH270" s="115"/>
      <c r="EI270" s="115"/>
      <c r="EJ270" s="115"/>
      <c r="EK270" s="115"/>
    </row>
    <row r="271" customFormat="false" ht="12.75" hidden="false" customHeight="false" outlineLevel="0" collapsed="false">
      <c r="Q271" s="115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F271" s="115"/>
      <c r="AG271" s="115"/>
      <c r="AH271" s="115"/>
      <c r="AI271" s="115"/>
      <c r="AJ271" s="115"/>
      <c r="AK271" s="115"/>
      <c r="AL271" s="115"/>
      <c r="AM271" s="115"/>
      <c r="AN271" s="115"/>
      <c r="AO271" s="115"/>
      <c r="AP271" s="115"/>
      <c r="AQ271" s="115"/>
      <c r="AR271" s="115"/>
      <c r="AS271" s="115"/>
      <c r="AT271" s="115"/>
      <c r="AU271" s="115"/>
      <c r="AV271" s="115"/>
      <c r="AW271" s="115"/>
      <c r="AX271" s="115"/>
      <c r="AY271" s="115"/>
      <c r="AZ271" s="115"/>
      <c r="BA271" s="115"/>
      <c r="BB271" s="115"/>
      <c r="BC271" s="115"/>
      <c r="BD271" s="115"/>
      <c r="BE271" s="115"/>
      <c r="BF271" s="115"/>
      <c r="BG271" s="115"/>
      <c r="BH271" s="115"/>
      <c r="BI271" s="115"/>
      <c r="BJ271" s="115"/>
      <c r="BK271" s="115"/>
      <c r="BL271" s="115"/>
      <c r="BM271" s="115"/>
      <c r="BN271" s="115"/>
      <c r="BO271" s="115"/>
      <c r="BP271" s="115"/>
      <c r="BQ271" s="115"/>
      <c r="BR271" s="115"/>
      <c r="BS271" s="115"/>
      <c r="BT271" s="115"/>
      <c r="BU271" s="115"/>
      <c r="BV271" s="115"/>
      <c r="BW271" s="115"/>
      <c r="BX271" s="115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5"/>
      <c r="CM271" s="115"/>
      <c r="CN271" s="115"/>
      <c r="CO271" s="115"/>
      <c r="CP271" s="115"/>
      <c r="CQ271" s="115"/>
      <c r="CR271" s="115"/>
      <c r="CS271" s="115"/>
      <c r="CT271" s="115"/>
      <c r="CU271" s="115"/>
      <c r="CV271" s="115"/>
      <c r="CW271" s="115"/>
      <c r="CX271" s="115"/>
      <c r="CY271" s="115"/>
      <c r="CZ271" s="115"/>
      <c r="DA271" s="115"/>
      <c r="DB271" s="115"/>
      <c r="DC271" s="115"/>
      <c r="DD271" s="115"/>
      <c r="DE271" s="115"/>
      <c r="DF271" s="115"/>
      <c r="DG271" s="115"/>
      <c r="DH271" s="115"/>
      <c r="DI271" s="115"/>
      <c r="DJ271" s="115"/>
      <c r="DK271" s="115"/>
      <c r="DL271" s="115"/>
      <c r="DM271" s="115"/>
      <c r="DN271" s="115"/>
      <c r="DO271" s="115"/>
      <c r="DP271" s="115"/>
      <c r="DQ271" s="115"/>
      <c r="DR271" s="115"/>
      <c r="DS271" s="115"/>
      <c r="DT271" s="115"/>
      <c r="DU271" s="115"/>
      <c r="DV271" s="115"/>
      <c r="DW271" s="115"/>
      <c r="DX271" s="115"/>
      <c r="DY271" s="115"/>
      <c r="DZ271" s="115"/>
      <c r="EA271" s="115"/>
      <c r="EB271" s="115"/>
      <c r="EC271" s="115"/>
      <c r="ED271" s="115"/>
      <c r="EE271" s="115"/>
      <c r="EF271" s="115"/>
      <c r="EG271" s="115"/>
      <c r="EH271" s="115"/>
      <c r="EI271" s="115"/>
      <c r="EJ271" s="115"/>
      <c r="EK271" s="115"/>
    </row>
    <row r="272" customFormat="false" ht="12.75" hidden="false" customHeight="false" outlineLevel="0" collapsed="false"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F272" s="115"/>
      <c r="AG272" s="115"/>
      <c r="AH272" s="115"/>
      <c r="AI272" s="115"/>
      <c r="AJ272" s="115"/>
      <c r="AK272" s="115"/>
      <c r="AL272" s="115"/>
      <c r="AM272" s="115"/>
      <c r="AN272" s="115"/>
      <c r="AO272" s="115"/>
      <c r="AP272" s="115"/>
      <c r="AQ272" s="115"/>
      <c r="AR272" s="115"/>
      <c r="AS272" s="115"/>
      <c r="AT272" s="115"/>
      <c r="AU272" s="115"/>
      <c r="AV272" s="115"/>
      <c r="AW272" s="115"/>
      <c r="AX272" s="115"/>
      <c r="AY272" s="115"/>
      <c r="AZ272" s="115"/>
      <c r="BA272" s="115"/>
      <c r="BB272" s="115"/>
      <c r="BC272" s="115"/>
      <c r="BD272" s="115"/>
      <c r="BE272" s="115"/>
      <c r="BF272" s="115"/>
      <c r="BG272" s="115"/>
      <c r="BH272" s="115"/>
      <c r="BI272" s="115"/>
      <c r="BJ272" s="115"/>
      <c r="BK272" s="115"/>
      <c r="BL272" s="115"/>
      <c r="BM272" s="115"/>
      <c r="BN272" s="115"/>
      <c r="BO272" s="115"/>
      <c r="BP272" s="115"/>
      <c r="BQ272" s="115"/>
      <c r="BR272" s="115"/>
      <c r="BS272" s="115"/>
      <c r="BT272" s="115"/>
      <c r="BU272" s="115"/>
      <c r="BV272" s="115"/>
      <c r="BW272" s="115"/>
      <c r="BX272" s="115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5"/>
      <c r="CM272" s="115"/>
      <c r="CN272" s="115"/>
      <c r="CO272" s="115"/>
      <c r="CP272" s="115"/>
      <c r="CQ272" s="115"/>
      <c r="CR272" s="115"/>
      <c r="CS272" s="115"/>
      <c r="CT272" s="115"/>
      <c r="CU272" s="115"/>
      <c r="CV272" s="115"/>
      <c r="CW272" s="115"/>
      <c r="CX272" s="115"/>
      <c r="CY272" s="115"/>
      <c r="CZ272" s="115"/>
      <c r="DA272" s="115"/>
      <c r="DB272" s="115"/>
      <c r="DC272" s="115"/>
      <c r="DD272" s="115"/>
      <c r="DE272" s="115"/>
      <c r="DF272" s="115"/>
      <c r="DG272" s="115"/>
      <c r="DH272" s="115"/>
      <c r="DI272" s="115"/>
      <c r="DJ272" s="115"/>
      <c r="DK272" s="115"/>
      <c r="DL272" s="115"/>
      <c r="DM272" s="115"/>
      <c r="DN272" s="115"/>
      <c r="DO272" s="115"/>
      <c r="DP272" s="115"/>
      <c r="DQ272" s="115"/>
      <c r="DR272" s="115"/>
      <c r="DS272" s="115"/>
      <c r="DT272" s="115"/>
      <c r="DU272" s="115"/>
      <c r="DV272" s="115"/>
      <c r="DW272" s="115"/>
      <c r="DX272" s="115"/>
      <c r="DY272" s="115"/>
      <c r="DZ272" s="115"/>
      <c r="EA272" s="115"/>
      <c r="EB272" s="115"/>
      <c r="EC272" s="115"/>
      <c r="ED272" s="115"/>
      <c r="EE272" s="115"/>
      <c r="EF272" s="115"/>
      <c r="EG272" s="115"/>
      <c r="EH272" s="115"/>
      <c r="EI272" s="115"/>
      <c r="EJ272" s="115"/>
      <c r="EK272" s="115"/>
    </row>
    <row r="273" customFormat="false" ht="12.75" hidden="false" customHeight="false" outlineLevel="0" collapsed="false">
      <c r="Q273" s="115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F273" s="115"/>
      <c r="AG273" s="115"/>
      <c r="AH273" s="115"/>
      <c r="AI273" s="115"/>
      <c r="AJ273" s="115"/>
      <c r="AK273" s="115"/>
      <c r="AL273" s="115"/>
      <c r="AM273" s="115"/>
      <c r="AN273" s="115"/>
      <c r="AO273" s="115"/>
      <c r="AP273" s="115"/>
      <c r="AQ273" s="115"/>
      <c r="AR273" s="115"/>
      <c r="AS273" s="115"/>
      <c r="AT273" s="115"/>
      <c r="AU273" s="115"/>
      <c r="AV273" s="115"/>
      <c r="AW273" s="115"/>
      <c r="AX273" s="115"/>
      <c r="AY273" s="115"/>
      <c r="AZ273" s="115"/>
      <c r="BA273" s="115"/>
      <c r="BB273" s="115"/>
      <c r="BC273" s="115"/>
      <c r="BD273" s="115"/>
      <c r="BE273" s="115"/>
      <c r="BF273" s="115"/>
      <c r="BG273" s="115"/>
      <c r="BH273" s="115"/>
      <c r="BI273" s="115"/>
      <c r="BJ273" s="115"/>
      <c r="BK273" s="115"/>
      <c r="BL273" s="115"/>
      <c r="BM273" s="115"/>
      <c r="BN273" s="115"/>
      <c r="BO273" s="115"/>
      <c r="BP273" s="115"/>
      <c r="BQ273" s="115"/>
      <c r="BR273" s="115"/>
      <c r="BS273" s="115"/>
      <c r="BT273" s="115"/>
      <c r="BU273" s="115"/>
      <c r="BV273" s="115"/>
      <c r="BW273" s="115"/>
      <c r="BX273" s="115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5"/>
      <c r="CM273" s="115"/>
      <c r="CN273" s="115"/>
      <c r="CO273" s="115"/>
      <c r="CP273" s="115"/>
      <c r="CQ273" s="115"/>
      <c r="CR273" s="115"/>
      <c r="CS273" s="115"/>
      <c r="CT273" s="115"/>
      <c r="CU273" s="115"/>
      <c r="CV273" s="115"/>
      <c r="CW273" s="115"/>
      <c r="CX273" s="115"/>
      <c r="CY273" s="115"/>
      <c r="CZ273" s="115"/>
      <c r="DA273" s="115"/>
      <c r="DB273" s="115"/>
      <c r="DC273" s="115"/>
      <c r="DD273" s="115"/>
      <c r="DE273" s="115"/>
      <c r="DF273" s="115"/>
      <c r="DG273" s="115"/>
      <c r="DH273" s="115"/>
      <c r="DI273" s="115"/>
      <c r="DJ273" s="115"/>
      <c r="DK273" s="115"/>
      <c r="DL273" s="115"/>
      <c r="DM273" s="115"/>
      <c r="DN273" s="115"/>
      <c r="DO273" s="115"/>
      <c r="DP273" s="115"/>
      <c r="DQ273" s="115"/>
      <c r="DR273" s="115"/>
      <c r="DS273" s="115"/>
      <c r="DT273" s="115"/>
      <c r="DU273" s="115"/>
      <c r="DV273" s="115"/>
      <c r="DW273" s="115"/>
      <c r="DX273" s="115"/>
      <c r="DY273" s="115"/>
      <c r="DZ273" s="115"/>
      <c r="EA273" s="115"/>
      <c r="EB273" s="115"/>
      <c r="EC273" s="115"/>
      <c r="ED273" s="115"/>
      <c r="EE273" s="115"/>
      <c r="EF273" s="115"/>
      <c r="EG273" s="115"/>
      <c r="EH273" s="115"/>
      <c r="EI273" s="115"/>
      <c r="EJ273" s="115"/>
      <c r="EK273" s="115"/>
    </row>
    <row r="274" customFormat="false" ht="12.75" hidden="false" customHeight="false" outlineLevel="0" collapsed="false">
      <c r="Q274" s="115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F274" s="115"/>
      <c r="AG274" s="115"/>
      <c r="AH274" s="115"/>
      <c r="AI274" s="115"/>
      <c r="AJ274" s="115"/>
      <c r="AK274" s="115"/>
      <c r="AL274" s="115"/>
      <c r="AM274" s="115"/>
      <c r="AN274" s="115"/>
      <c r="AO274" s="115"/>
      <c r="AP274" s="115"/>
      <c r="AQ274" s="115"/>
      <c r="AR274" s="115"/>
      <c r="AS274" s="115"/>
      <c r="AT274" s="115"/>
      <c r="AU274" s="115"/>
      <c r="AV274" s="115"/>
      <c r="AW274" s="115"/>
      <c r="AX274" s="115"/>
      <c r="AY274" s="115"/>
      <c r="AZ274" s="115"/>
      <c r="BA274" s="115"/>
      <c r="BB274" s="115"/>
      <c r="BC274" s="115"/>
      <c r="BD274" s="115"/>
      <c r="BE274" s="115"/>
      <c r="BF274" s="115"/>
      <c r="BG274" s="115"/>
      <c r="BH274" s="115"/>
      <c r="BI274" s="115"/>
      <c r="BJ274" s="115"/>
      <c r="BK274" s="115"/>
      <c r="BL274" s="115"/>
      <c r="BM274" s="115"/>
      <c r="BN274" s="115"/>
      <c r="BO274" s="115"/>
      <c r="BP274" s="115"/>
      <c r="BQ274" s="115"/>
      <c r="BR274" s="115"/>
      <c r="BS274" s="115"/>
      <c r="BT274" s="115"/>
      <c r="BU274" s="115"/>
      <c r="BV274" s="115"/>
      <c r="BW274" s="115"/>
      <c r="BX274" s="115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5"/>
      <c r="CM274" s="115"/>
      <c r="CN274" s="115"/>
      <c r="CO274" s="115"/>
      <c r="CP274" s="115"/>
      <c r="CQ274" s="115"/>
      <c r="CR274" s="115"/>
      <c r="CS274" s="115"/>
      <c r="CT274" s="115"/>
      <c r="CU274" s="115"/>
      <c r="CV274" s="115"/>
      <c r="CW274" s="115"/>
      <c r="CX274" s="115"/>
      <c r="CY274" s="115"/>
      <c r="CZ274" s="115"/>
      <c r="DA274" s="115"/>
      <c r="DB274" s="115"/>
      <c r="DC274" s="115"/>
      <c r="DD274" s="115"/>
      <c r="DE274" s="115"/>
      <c r="DF274" s="115"/>
      <c r="DG274" s="115"/>
      <c r="DH274" s="115"/>
      <c r="DI274" s="115"/>
      <c r="DJ274" s="115"/>
      <c r="DK274" s="115"/>
      <c r="DL274" s="115"/>
      <c r="DM274" s="115"/>
      <c r="DN274" s="115"/>
      <c r="DO274" s="115"/>
      <c r="DP274" s="115"/>
      <c r="DQ274" s="115"/>
      <c r="DR274" s="115"/>
      <c r="DS274" s="115"/>
      <c r="DT274" s="115"/>
      <c r="DU274" s="115"/>
      <c r="DV274" s="115"/>
      <c r="DW274" s="115"/>
      <c r="DX274" s="115"/>
      <c r="DY274" s="115"/>
      <c r="DZ274" s="115"/>
      <c r="EA274" s="115"/>
      <c r="EB274" s="115"/>
      <c r="EC274" s="115"/>
      <c r="ED274" s="115"/>
      <c r="EE274" s="115"/>
      <c r="EF274" s="115"/>
      <c r="EG274" s="115"/>
      <c r="EH274" s="115"/>
      <c r="EI274" s="115"/>
      <c r="EJ274" s="115"/>
      <c r="EK274" s="115"/>
    </row>
    <row r="275" customFormat="false" ht="12.75" hidden="false" customHeight="false" outlineLevel="0" collapsed="false">
      <c r="Q275" s="115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F275" s="115"/>
      <c r="AG275" s="115"/>
      <c r="AH275" s="115"/>
      <c r="AI275" s="115"/>
      <c r="AJ275" s="115"/>
      <c r="AK275" s="115"/>
      <c r="AL275" s="115"/>
      <c r="AM275" s="115"/>
      <c r="AN275" s="115"/>
      <c r="AO275" s="115"/>
      <c r="AP275" s="115"/>
      <c r="AQ275" s="115"/>
      <c r="AR275" s="115"/>
      <c r="AS275" s="115"/>
      <c r="AT275" s="115"/>
      <c r="AU275" s="115"/>
      <c r="AV275" s="115"/>
      <c r="AW275" s="115"/>
      <c r="AX275" s="115"/>
      <c r="AY275" s="115"/>
      <c r="AZ275" s="115"/>
      <c r="BA275" s="115"/>
      <c r="BB275" s="115"/>
      <c r="BC275" s="115"/>
      <c r="BD275" s="115"/>
      <c r="BE275" s="115"/>
      <c r="BF275" s="115"/>
      <c r="BG275" s="115"/>
      <c r="BH275" s="115"/>
      <c r="BI275" s="115"/>
      <c r="BJ275" s="115"/>
      <c r="BK275" s="115"/>
      <c r="BL275" s="115"/>
      <c r="BM275" s="115"/>
      <c r="BN275" s="115"/>
      <c r="BO275" s="115"/>
      <c r="BP275" s="115"/>
      <c r="BQ275" s="115"/>
      <c r="BR275" s="115"/>
      <c r="BS275" s="115"/>
      <c r="BT275" s="115"/>
      <c r="BU275" s="115"/>
      <c r="BV275" s="115"/>
      <c r="BW275" s="115"/>
      <c r="BX275" s="115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5"/>
      <c r="CM275" s="115"/>
      <c r="CN275" s="115"/>
      <c r="CO275" s="115"/>
      <c r="CP275" s="115"/>
      <c r="CQ275" s="115"/>
      <c r="CR275" s="115"/>
      <c r="CS275" s="115"/>
      <c r="CT275" s="115"/>
      <c r="CU275" s="115"/>
      <c r="CV275" s="115"/>
      <c r="CW275" s="115"/>
      <c r="CX275" s="115"/>
      <c r="CY275" s="115"/>
      <c r="CZ275" s="115"/>
      <c r="DA275" s="115"/>
      <c r="DB275" s="115"/>
      <c r="DC275" s="115"/>
      <c r="DD275" s="115"/>
      <c r="DE275" s="115"/>
      <c r="DF275" s="115"/>
      <c r="DG275" s="115"/>
      <c r="DH275" s="115"/>
      <c r="DI275" s="115"/>
      <c r="DJ275" s="115"/>
      <c r="DK275" s="115"/>
      <c r="DL275" s="115"/>
      <c r="DM275" s="115"/>
      <c r="DN275" s="115"/>
      <c r="DO275" s="115"/>
      <c r="DP275" s="115"/>
      <c r="DQ275" s="115"/>
      <c r="DR275" s="115"/>
      <c r="DS275" s="115"/>
      <c r="DT275" s="115"/>
      <c r="DU275" s="115"/>
      <c r="DV275" s="115"/>
      <c r="DW275" s="115"/>
      <c r="DX275" s="115"/>
      <c r="DY275" s="115"/>
      <c r="DZ275" s="115"/>
      <c r="EA275" s="115"/>
      <c r="EB275" s="115"/>
      <c r="EC275" s="115"/>
      <c r="ED275" s="115"/>
      <c r="EE275" s="115"/>
      <c r="EF275" s="115"/>
      <c r="EG275" s="115"/>
      <c r="EH275" s="115"/>
      <c r="EI275" s="115"/>
      <c r="EJ275" s="115"/>
      <c r="EK275" s="115"/>
    </row>
    <row r="276" customFormat="false" ht="12.75" hidden="false" customHeight="false" outlineLevel="0" collapsed="false">
      <c r="Q276" s="115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F276" s="115"/>
      <c r="AG276" s="115"/>
      <c r="AH276" s="115"/>
      <c r="AI276" s="115"/>
      <c r="AJ276" s="115"/>
      <c r="AK276" s="115"/>
      <c r="AL276" s="115"/>
      <c r="AM276" s="115"/>
      <c r="AN276" s="115"/>
      <c r="AO276" s="115"/>
      <c r="AP276" s="115"/>
      <c r="AQ276" s="115"/>
      <c r="AR276" s="115"/>
      <c r="AS276" s="115"/>
      <c r="AT276" s="115"/>
      <c r="AU276" s="115"/>
      <c r="AV276" s="115"/>
      <c r="AW276" s="115"/>
      <c r="AX276" s="115"/>
      <c r="AY276" s="115"/>
      <c r="AZ276" s="115"/>
      <c r="BA276" s="115"/>
      <c r="BB276" s="115"/>
      <c r="BC276" s="115"/>
      <c r="BD276" s="115"/>
      <c r="BE276" s="115"/>
      <c r="BF276" s="115"/>
      <c r="BG276" s="115"/>
      <c r="BH276" s="115"/>
      <c r="BI276" s="115"/>
      <c r="BJ276" s="115"/>
      <c r="BK276" s="115"/>
      <c r="BL276" s="115"/>
      <c r="BM276" s="115"/>
      <c r="BN276" s="115"/>
      <c r="BO276" s="115"/>
      <c r="BP276" s="115"/>
      <c r="BQ276" s="115"/>
      <c r="BR276" s="115"/>
      <c r="BS276" s="115"/>
      <c r="BT276" s="115"/>
      <c r="BU276" s="115"/>
      <c r="BV276" s="115"/>
      <c r="BW276" s="115"/>
      <c r="BX276" s="115"/>
      <c r="BY276" s="115"/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5"/>
      <c r="CM276" s="115"/>
      <c r="CN276" s="115"/>
      <c r="CO276" s="115"/>
      <c r="CP276" s="115"/>
      <c r="CQ276" s="115"/>
      <c r="CR276" s="115"/>
      <c r="CS276" s="115"/>
      <c r="CT276" s="115"/>
      <c r="CU276" s="115"/>
      <c r="CV276" s="115"/>
      <c r="CW276" s="115"/>
      <c r="CX276" s="115"/>
      <c r="CY276" s="115"/>
      <c r="CZ276" s="115"/>
      <c r="DA276" s="115"/>
      <c r="DB276" s="115"/>
      <c r="DC276" s="115"/>
      <c r="DD276" s="115"/>
      <c r="DE276" s="115"/>
      <c r="DF276" s="115"/>
      <c r="DG276" s="115"/>
      <c r="DH276" s="115"/>
      <c r="DI276" s="115"/>
      <c r="DJ276" s="115"/>
      <c r="DK276" s="115"/>
      <c r="DL276" s="115"/>
      <c r="DM276" s="115"/>
      <c r="DN276" s="115"/>
      <c r="DO276" s="115"/>
      <c r="DP276" s="115"/>
      <c r="DQ276" s="115"/>
      <c r="DR276" s="115"/>
      <c r="DS276" s="115"/>
      <c r="DT276" s="115"/>
      <c r="DU276" s="115"/>
      <c r="DV276" s="115"/>
      <c r="DW276" s="115"/>
      <c r="DX276" s="115"/>
      <c r="DY276" s="115"/>
      <c r="DZ276" s="115"/>
      <c r="EA276" s="115"/>
      <c r="EB276" s="115"/>
      <c r="EC276" s="115"/>
      <c r="ED276" s="115"/>
      <c r="EE276" s="115"/>
      <c r="EF276" s="115"/>
      <c r="EG276" s="115"/>
      <c r="EH276" s="115"/>
      <c r="EI276" s="115"/>
      <c r="EJ276" s="115"/>
      <c r="EK276" s="115"/>
    </row>
    <row r="277" customFormat="false" ht="12.75" hidden="false" customHeight="false" outlineLevel="0" collapsed="false">
      <c r="Q277" s="115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F277" s="115"/>
      <c r="AG277" s="115"/>
      <c r="AH277" s="115"/>
      <c r="AI277" s="115"/>
      <c r="AJ277" s="115"/>
      <c r="AK277" s="115"/>
      <c r="AL277" s="115"/>
      <c r="AM277" s="115"/>
      <c r="AN277" s="115"/>
      <c r="AO277" s="115"/>
      <c r="AP277" s="115"/>
      <c r="AQ277" s="115"/>
      <c r="AR277" s="115"/>
      <c r="AS277" s="115"/>
      <c r="AT277" s="115"/>
      <c r="AU277" s="115"/>
      <c r="AV277" s="115"/>
      <c r="AW277" s="115"/>
      <c r="AX277" s="115"/>
      <c r="AY277" s="115"/>
      <c r="AZ277" s="115"/>
      <c r="BA277" s="115"/>
      <c r="BB277" s="115"/>
      <c r="BC277" s="115"/>
      <c r="BD277" s="115"/>
      <c r="BE277" s="115"/>
      <c r="BF277" s="115"/>
      <c r="BG277" s="115"/>
      <c r="BH277" s="115"/>
      <c r="BI277" s="115"/>
      <c r="BJ277" s="115"/>
      <c r="BK277" s="115"/>
      <c r="BL277" s="115"/>
      <c r="BM277" s="115"/>
      <c r="BN277" s="115"/>
      <c r="BO277" s="115"/>
      <c r="BP277" s="115"/>
      <c r="BQ277" s="115"/>
      <c r="BR277" s="115"/>
      <c r="BS277" s="115"/>
      <c r="BT277" s="115"/>
      <c r="BU277" s="115"/>
      <c r="BV277" s="115"/>
      <c r="BW277" s="115"/>
      <c r="BX277" s="115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5"/>
      <c r="CM277" s="115"/>
      <c r="CN277" s="115"/>
      <c r="CO277" s="115"/>
      <c r="CP277" s="115"/>
      <c r="CQ277" s="115"/>
      <c r="CR277" s="115"/>
      <c r="CS277" s="115"/>
      <c r="CT277" s="115"/>
      <c r="CU277" s="115"/>
      <c r="CV277" s="115"/>
      <c r="CW277" s="115"/>
      <c r="CX277" s="115"/>
      <c r="CY277" s="115"/>
      <c r="CZ277" s="115"/>
      <c r="DA277" s="115"/>
      <c r="DB277" s="115"/>
      <c r="DC277" s="115"/>
      <c r="DD277" s="115"/>
      <c r="DE277" s="115"/>
      <c r="DF277" s="115"/>
      <c r="DG277" s="115"/>
      <c r="DH277" s="115"/>
      <c r="DI277" s="115"/>
      <c r="DJ277" s="115"/>
      <c r="DK277" s="115"/>
      <c r="DL277" s="115"/>
      <c r="DM277" s="115"/>
      <c r="DN277" s="115"/>
      <c r="DO277" s="115"/>
      <c r="DP277" s="115"/>
      <c r="DQ277" s="115"/>
      <c r="DR277" s="115"/>
      <c r="DS277" s="115"/>
      <c r="DT277" s="115"/>
      <c r="DU277" s="115"/>
      <c r="DV277" s="115"/>
      <c r="DW277" s="115"/>
      <c r="DX277" s="115"/>
      <c r="DY277" s="115"/>
      <c r="DZ277" s="115"/>
      <c r="EA277" s="115"/>
      <c r="EB277" s="115"/>
      <c r="EC277" s="115"/>
      <c r="ED277" s="115"/>
      <c r="EE277" s="115"/>
      <c r="EF277" s="115"/>
      <c r="EG277" s="115"/>
      <c r="EH277" s="115"/>
      <c r="EI277" s="115"/>
      <c r="EJ277" s="115"/>
      <c r="EK277" s="115"/>
    </row>
    <row r="278" customFormat="false" ht="12.75" hidden="false" customHeight="false" outlineLevel="0" collapsed="false">
      <c r="Q278" s="115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F278" s="115"/>
      <c r="AG278" s="115"/>
      <c r="AH278" s="115"/>
      <c r="AI278" s="115"/>
      <c r="AJ278" s="115"/>
      <c r="AK278" s="115"/>
      <c r="AL278" s="115"/>
      <c r="AM278" s="115"/>
      <c r="AN278" s="115"/>
      <c r="AO278" s="115"/>
      <c r="AP278" s="115"/>
      <c r="AQ278" s="115"/>
      <c r="AR278" s="115"/>
      <c r="AS278" s="115"/>
      <c r="AT278" s="115"/>
      <c r="AU278" s="115"/>
      <c r="AV278" s="115"/>
      <c r="AW278" s="115"/>
      <c r="AX278" s="115"/>
      <c r="AY278" s="115"/>
      <c r="AZ278" s="115"/>
      <c r="BA278" s="115"/>
      <c r="BB278" s="115"/>
      <c r="BC278" s="115"/>
      <c r="BD278" s="115"/>
      <c r="BE278" s="115"/>
      <c r="BF278" s="115"/>
      <c r="BG278" s="115"/>
      <c r="BH278" s="115"/>
      <c r="BI278" s="115"/>
      <c r="BJ278" s="115"/>
      <c r="BK278" s="115"/>
      <c r="BL278" s="115"/>
      <c r="BM278" s="115"/>
      <c r="BN278" s="115"/>
      <c r="BO278" s="115"/>
      <c r="BP278" s="115"/>
      <c r="BQ278" s="115"/>
      <c r="BR278" s="115"/>
      <c r="BS278" s="115"/>
      <c r="BT278" s="115"/>
      <c r="BU278" s="115"/>
      <c r="BV278" s="115"/>
      <c r="BW278" s="115"/>
      <c r="BX278" s="115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5"/>
      <c r="CM278" s="115"/>
      <c r="CN278" s="115"/>
      <c r="CO278" s="115"/>
      <c r="CP278" s="115"/>
      <c r="CQ278" s="115"/>
      <c r="CR278" s="115"/>
      <c r="CS278" s="115"/>
      <c r="CT278" s="115"/>
      <c r="CU278" s="115"/>
      <c r="CV278" s="115"/>
      <c r="CW278" s="115"/>
      <c r="CX278" s="115"/>
      <c r="CY278" s="115"/>
      <c r="CZ278" s="115"/>
      <c r="DA278" s="115"/>
      <c r="DB278" s="115"/>
      <c r="DC278" s="115"/>
      <c r="DD278" s="115"/>
      <c r="DE278" s="115"/>
      <c r="DF278" s="115"/>
      <c r="DG278" s="115"/>
      <c r="DH278" s="115"/>
      <c r="DI278" s="115"/>
      <c r="DJ278" s="115"/>
      <c r="DK278" s="115"/>
      <c r="DL278" s="115"/>
      <c r="DM278" s="115"/>
      <c r="DN278" s="115"/>
      <c r="DO278" s="115"/>
      <c r="DP278" s="115"/>
      <c r="DQ278" s="115"/>
      <c r="DR278" s="115"/>
      <c r="DS278" s="115"/>
      <c r="DT278" s="115"/>
      <c r="DU278" s="115"/>
      <c r="DV278" s="115"/>
      <c r="DW278" s="115"/>
      <c r="DX278" s="115"/>
      <c r="DY278" s="115"/>
      <c r="DZ278" s="115"/>
      <c r="EA278" s="115"/>
      <c r="EB278" s="115"/>
      <c r="EC278" s="115"/>
      <c r="ED278" s="115"/>
      <c r="EE278" s="115"/>
      <c r="EF278" s="115"/>
      <c r="EG278" s="115"/>
      <c r="EH278" s="115"/>
      <c r="EI278" s="115"/>
      <c r="EJ278" s="115"/>
      <c r="EK278" s="115"/>
    </row>
    <row r="279" customFormat="false" ht="12.75" hidden="false" customHeight="false" outlineLevel="0" collapsed="false">
      <c r="Q279" s="115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F279" s="115"/>
      <c r="AG279" s="115"/>
      <c r="AH279" s="115"/>
      <c r="AI279" s="115"/>
      <c r="AJ279" s="115"/>
      <c r="AK279" s="115"/>
      <c r="AL279" s="115"/>
      <c r="AM279" s="115"/>
      <c r="AN279" s="115"/>
      <c r="AO279" s="115"/>
      <c r="AP279" s="115"/>
      <c r="AQ279" s="115"/>
      <c r="AR279" s="115"/>
      <c r="AS279" s="115"/>
      <c r="AT279" s="115"/>
      <c r="AU279" s="115"/>
      <c r="AV279" s="115"/>
      <c r="AW279" s="115"/>
      <c r="AX279" s="115"/>
      <c r="AY279" s="115"/>
      <c r="AZ279" s="115"/>
      <c r="BA279" s="115"/>
      <c r="BB279" s="115"/>
      <c r="BC279" s="115"/>
      <c r="BD279" s="115"/>
      <c r="BE279" s="115"/>
      <c r="BF279" s="115"/>
      <c r="BG279" s="115"/>
      <c r="BH279" s="115"/>
      <c r="BI279" s="115"/>
      <c r="BJ279" s="115"/>
      <c r="BK279" s="115"/>
      <c r="BL279" s="115"/>
      <c r="BM279" s="115"/>
      <c r="BN279" s="115"/>
      <c r="BO279" s="115"/>
      <c r="BP279" s="115"/>
      <c r="BQ279" s="115"/>
      <c r="BR279" s="115"/>
      <c r="BS279" s="115"/>
      <c r="BT279" s="115"/>
      <c r="BU279" s="115"/>
      <c r="BV279" s="115"/>
      <c r="BW279" s="115"/>
      <c r="BX279" s="115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5"/>
      <c r="CM279" s="115"/>
      <c r="CN279" s="115"/>
      <c r="CO279" s="115"/>
      <c r="CP279" s="115"/>
      <c r="CQ279" s="115"/>
      <c r="CR279" s="115"/>
      <c r="CS279" s="115"/>
      <c r="CT279" s="115"/>
      <c r="CU279" s="115"/>
      <c r="CV279" s="115"/>
      <c r="CW279" s="115"/>
      <c r="CX279" s="115"/>
      <c r="CY279" s="115"/>
      <c r="CZ279" s="115"/>
      <c r="DA279" s="115"/>
      <c r="DB279" s="115"/>
      <c r="DC279" s="115"/>
      <c r="DD279" s="115"/>
      <c r="DE279" s="115"/>
      <c r="DF279" s="115"/>
      <c r="DG279" s="115"/>
      <c r="DH279" s="115"/>
      <c r="DI279" s="115"/>
      <c r="DJ279" s="115"/>
      <c r="DK279" s="115"/>
      <c r="DL279" s="115"/>
      <c r="DM279" s="115"/>
      <c r="DN279" s="115"/>
      <c r="DO279" s="115"/>
      <c r="DP279" s="115"/>
      <c r="DQ279" s="115"/>
      <c r="DR279" s="115"/>
      <c r="DS279" s="115"/>
      <c r="DT279" s="115"/>
      <c r="DU279" s="115"/>
      <c r="DV279" s="115"/>
      <c r="DW279" s="115"/>
      <c r="DX279" s="115"/>
      <c r="DY279" s="115"/>
      <c r="DZ279" s="115"/>
      <c r="EA279" s="115"/>
      <c r="EB279" s="115"/>
      <c r="EC279" s="115"/>
      <c r="ED279" s="115"/>
      <c r="EE279" s="115"/>
      <c r="EF279" s="115"/>
      <c r="EG279" s="115"/>
      <c r="EH279" s="115"/>
      <c r="EI279" s="115"/>
      <c r="EJ279" s="115"/>
      <c r="EK279" s="115"/>
    </row>
    <row r="280" customFormat="false" ht="12.75" hidden="false" customHeight="false" outlineLevel="0" collapsed="false">
      <c r="Q280" s="115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F280" s="115"/>
      <c r="AG280" s="115"/>
      <c r="AH280" s="115"/>
      <c r="AI280" s="115"/>
      <c r="AJ280" s="115"/>
      <c r="AK280" s="115"/>
      <c r="AL280" s="115"/>
      <c r="AM280" s="115"/>
      <c r="AN280" s="115"/>
      <c r="AO280" s="115"/>
      <c r="AP280" s="115"/>
      <c r="AQ280" s="115"/>
      <c r="AR280" s="115"/>
      <c r="AS280" s="115"/>
      <c r="AT280" s="115"/>
      <c r="AU280" s="115"/>
      <c r="AV280" s="115"/>
      <c r="AW280" s="115"/>
      <c r="AX280" s="115"/>
      <c r="AY280" s="115"/>
      <c r="AZ280" s="115"/>
      <c r="BA280" s="115"/>
      <c r="BB280" s="115"/>
      <c r="BC280" s="115"/>
      <c r="BD280" s="115"/>
      <c r="BE280" s="115"/>
      <c r="BF280" s="115"/>
      <c r="BG280" s="115"/>
      <c r="BH280" s="115"/>
      <c r="BI280" s="115"/>
      <c r="BJ280" s="115"/>
      <c r="BK280" s="115"/>
      <c r="BL280" s="115"/>
      <c r="BM280" s="115"/>
      <c r="BN280" s="115"/>
      <c r="BO280" s="115"/>
      <c r="BP280" s="115"/>
      <c r="BQ280" s="115"/>
      <c r="BR280" s="115"/>
      <c r="BS280" s="115"/>
      <c r="BT280" s="115"/>
      <c r="BU280" s="115"/>
      <c r="BV280" s="115"/>
      <c r="BW280" s="115"/>
      <c r="BX280" s="115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5"/>
      <c r="CM280" s="115"/>
      <c r="CN280" s="115"/>
      <c r="CO280" s="115"/>
      <c r="CP280" s="115"/>
      <c r="CQ280" s="115"/>
      <c r="CR280" s="115"/>
      <c r="CS280" s="115"/>
      <c r="CT280" s="115"/>
      <c r="CU280" s="115"/>
      <c r="CV280" s="115"/>
      <c r="CW280" s="115"/>
      <c r="CX280" s="115"/>
      <c r="CY280" s="115"/>
      <c r="CZ280" s="115"/>
      <c r="DA280" s="115"/>
      <c r="DB280" s="115"/>
      <c r="DC280" s="115"/>
      <c r="DD280" s="115"/>
      <c r="DE280" s="115"/>
      <c r="DF280" s="115"/>
      <c r="DG280" s="115"/>
      <c r="DH280" s="115"/>
      <c r="DI280" s="115"/>
      <c r="DJ280" s="115"/>
      <c r="DK280" s="115"/>
      <c r="DL280" s="115"/>
      <c r="DM280" s="115"/>
      <c r="DN280" s="115"/>
      <c r="DO280" s="115"/>
      <c r="DP280" s="115"/>
      <c r="DQ280" s="115"/>
      <c r="DR280" s="115"/>
      <c r="DS280" s="115"/>
      <c r="DT280" s="115"/>
      <c r="DU280" s="115"/>
      <c r="DV280" s="115"/>
      <c r="DW280" s="115"/>
      <c r="DX280" s="115"/>
      <c r="DY280" s="115"/>
      <c r="DZ280" s="115"/>
      <c r="EA280" s="115"/>
      <c r="EB280" s="115"/>
      <c r="EC280" s="115"/>
      <c r="ED280" s="115"/>
      <c r="EE280" s="115"/>
      <c r="EF280" s="115"/>
      <c r="EG280" s="115"/>
      <c r="EH280" s="115"/>
      <c r="EI280" s="115"/>
      <c r="EJ280" s="115"/>
      <c r="EK280" s="115"/>
    </row>
    <row r="281" customFormat="false" ht="12.75" hidden="false" customHeight="false" outlineLevel="0" collapsed="false">
      <c r="Q281" s="115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F281" s="115"/>
      <c r="AG281" s="115"/>
      <c r="AH281" s="115"/>
      <c r="AI281" s="115"/>
      <c r="AJ281" s="115"/>
      <c r="AK281" s="115"/>
      <c r="AL281" s="115"/>
      <c r="AM281" s="115"/>
      <c r="AN281" s="115"/>
      <c r="AO281" s="115"/>
      <c r="AP281" s="115"/>
      <c r="AQ281" s="115"/>
      <c r="AR281" s="115"/>
      <c r="AS281" s="115"/>
      <c r="AT281" s="115"/>
      <c r="AU281" s="115"/>
      <c r="AV281" s="115"/>
      <c r="AW281" s="115"/>
      <c r="AX281" s="115"/>
      <c r="AY281" s="115"/>
      <c r="AZ281" s="115"/>
      <c r="BA281" s="115"/>
      <c r="BB281" s="115"/>
      <c r="BC281" s="115"/>
      <c r="BD281" s="115"/>
      <c r="BE281" s="115"/>
      <c r="BF281" s="115"/>
      <c r="BG281" s="115"/>
      <c r="BH281" s="115"/>
      <c r="BI281" s="115"/>
      <c r="BJ281" s="115"/>
      <c r="BK281" s="115"/>
      <c r="BL281" s="115"/>
      <c r="BM281" s="115"/>
      <c r="BN281" s="115"/>
      <c r="BO281" s="115"/>
      <c r="BP281" s="115"/>
      <c r="BQ281" s="115"/>
      <c r="BR281" s="115"/>
      <c r="BS281" s="115"/>
      <c r="BT281" s="115"/>
      <c r="BU281" s="115"/>
      <c r="BV281" s="115"/>
      <c r="BW281" s="115"/>
      <c r="BX281" s="115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5"/>
      <c r="CM281" s="115"/>
      <c r="CN281" s="115"/>
      <c r="CO281" s="115"/>
      <c r="CP281" s="115"/>
      <c r="CQ281" s="115"/>
      <c r="CR281" s="115"/>
      <c r="CS281" s="115"/>
      <c r="CT281" s="115"/>
      <c r="CU281" s="115"/>
      <c r="CV281" s="115"/>
      <c r="CW281" s="115"/>
      <c r="CX281" s="115"/>
      <c r="CY281" s="115"/>
      <c r="CZ281" s="115"/>
      <c r="DA281" s="115"/>
      <c r="DB281" s="115"/>
      <c r="DC281" s="115"/>
      <c r="DD281" s="115"/>
      <c r="DE281" s="115"/>
      <c r="DF281" s="115"/>
      <c r="DG281" s="115"/>
      <c r="DH281" s="115"/>
      <c r="DI281" s="115"/>
      <c r="DJ281" s="115"/>
      <c r="DK281" s="115"/>
      <c r="DL281" s="115"/>
      <c r="DM281" s="115"/>
      <c r="DN281" s="115"/>
      <c r="DO281" s="115"/>
      <c r="DP281" s="115"/>
      <c r="DQ281" s="115"/>
      <c r="DR281" s="115"/>
      <c r="DS281" s="115"/>
      <c r="DT281" s="115"/>
      <c r="DU281" s="115"/>
      <c r="DV281" s="115"/>
      <c r="DW281" s="115"/>
      <c r="DX281" s="115"/>
      <c r="DY281" s="115"/>
      <c r="DZ281" s="115"/>
      <c r="EA281" s="115"/>
      <c r="EB281" s="115"/>
      <c r="EC281" s="115"/>
      <c r="ED281" s="115"/>
      <c r="EE281" s="115"/>
      <c r="EF281" s="115"/>
      <c r="EG281" s="115"/>
      <c r="EH281" s="115"/>
      <c r="EI281" s="115"/>
      <c r="EJ281" s="115"/>
      <c r="EK281" s="115"/>
    </row>
    <row r="282" customFormat="false" ht="12.75" hidden="false" customHeight="false" outlineLevel="0" collapsed="false">
      <c r="Q282" s="115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F282" s="115"/>
      <c r="AG282" s="115"/>
      <c r="AH282" s="115"/>
      <c r="AI282" s="115"/>
      <c r="AJ282" s="115"/>
      <c r="AK282" s="115"/>
      <c r="AL282" s="115"/>
      <c r="AM282" s="115"/>
      <c r="AN282" s="115"/>
      <c r="AO282" s="115"/>
      <c r="AP282" s="115"/>
      <c r="AQ282" s="115"/>
      <c r="AR282" s="115"/>
      <c r="AS282" s="115"/>
      <c r="AT282" s="115"/>
      <c r="AU282" s="115"/>
      <c r="AV282" s="115"/>
      <c r="AW282" s="115"/>
      <c r="AX282" s="115"/>
      <c r="AY282" s="115"/>
      <c r="AZ282" s="115"/>
      <c r="BA282" s="115"/>
      <c r="BB282" s="115"/>
      <c r="BC282" s="115"/>
      <c r="BD282" s="115"/>
      <c r="BE282" s="115"/>
      <c r="BF282" s="115"/>
      <c r="BG282" s="115"/>
      <c r="BH282" s="115"/>
      <c r="BI282" s="115"/>
      <c r="BJ282" s="115"/>
      <c r="BK282" s="115"/>
      <c r="BL282" s="115"/>
      <c r="BM282" s="115"/>
      <c r="BN282" s="115"/>
      <c r="BO282" s="115"/>
      <c r="BP282" s="115"/>
      <c r="BQ282" s="115"/>
      <c r="BR282" s="115"/>
      <c r="BS282" s="115"/>
      <c r="BT282" s="115"/>
      <c r="BU282" s="115"/>
      <c r="BV282" s="115"/>
      <c r="BW282" s="115"/>
      <c r="BX282" s="115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5"/>
      <c r="CM282" s="115"/>
      <c r="CN282" s="115"/>
      <c r="CO282" s="115"/>
      <c r="CP282" s="115"/>
      <c r="CQ282" s="115"/>
      <c r="CR282" s="115"/>
      <c r="CS282" s="115"/>
      <c r="CT282" s="115"/>
      <c r="CU282" s="115"/>
      <c r="CV282" s="115"/>
      <c r="CW282" s="115"/>
      <c r="CX282" s="115"/>
      <c r="CY282" s="115"/>
      <c r="CZ282" s="115"/>
      <c r="DA282" s="115"/>
      <c r="DB282" s="115"/>
      <c r="DC282" s="115"/>
      <c r="DD282" s="115"/>
      <c r="DE282" s="115"/>
      <c r="DF282" s="115"/>
      <c r="DG282" s="115"/>
      <c r="DH282" s="115"/>
      <c r="DI282" s="115"/>
      <c r="DJ282" s="115"/>
      <c r="DK282" s="115"/>
      <c r="DL282" s="115"/>
      <c r="DM282" s="115"/>
      <c r="DN282" s="115"/>
      <c r="DO282" s="115"/>
      <c r="DP282" s="115"/>
      <c r="DQ282" s="115"/>
      <c r="DR282" s="115"/>
      <c r="DS282" s="115"/>
      <c r="DT282" s="115"/>
      <c r="DU282" s="115"/>
      <c r="DV282" s="115"/>
      <c r="DW282" s="115"/>
      <c r="DX282" s="115"/>
      <c r="DY282" s="115"/>
      <c r="DZ282" s="115"/>
      <c r="EA282" s="115"/>
      <c r="EB282" s="115"/>
      <c r="EC282" s="115"/>
      <c r="ED282" s="115"/>
      <c r="EE282" s="115"/>
      <c r="EF282" s="115"/>
      <c r="EG282" s="115"/>
      <c r="EH282" s="115"/>
      <c r="EI282" s="115"/>
      <c r="EJ282" s="115"/>
      <c r="EK282" s="115"/>
    </row>
    <row r="283" customFormat="false" ht="12.75" hidden="false" customHeight="false" outlineLevel="0" collapsed="false">
      <c r="Q283" s="115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F283" s="115"/>
      <c r="AG283" s="115"/>
      <c r="AH283" s="115"/>
      <c r="AI283" s="115"/>
      <c r="AJ283" s="115"/>
      <c r="AK283" s="115"/>
      <c r="AL283" s="115"/>
      <c r="AM283" s="115"/>
      <c r="AN283" s="115"/>
      <c r="AO283" s="115"/>
      <c r="AP283" s="115"/>
      <c r="AQ283" s="115"/>
      <c r="AR283" s="115"/>
      <c r="AS283" s="115"/>
      <c r="AT283" s="115"/>
      <c r="AU283" s="115"/>
      <c r="AV283" s="115"/>
      <c r="AW283" s="115"/>
      <c r="AX283" s="115"/>
      <c r="AY283" s="115"/>
      <c r="AZ283" s="115"/>
      <c r="BA283" s="115"/>
      <c r="BB283" s="115"/>
      <c r="BC283" s="115"/>
      <c r="BD283" s="115"/>
      <c r="BE283" s="115"/>
      <c r="BF283" s="115"/>
      <c r="BG283" s="115"/>
      <c r="BH283" s="115"/>
      <c r="BI283" s="115"/>
      <c r="BJ283" s="115"/>
      <c r="BK283" s="115"/>
      <c r="BL283" s="115"/>
      <c r="BM283" s="115"/>
      <c r="BN283" s="115"/>
      <c r="BO283" s="115"/>
      <c r="BP283" s="115"/>
      <c r="BQ283" s="115"/>
      <c r="BR283" s="115"/>
      <c r="BS283" s="115"/>
      <c r="BT283" s="115"/>
      <c r="BU283" s="115"/>
      <c r="BV283" s="115"/>
      <c r="BW283" s="115"/>
      <c r="BX283" s="115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5"/>
      <c r="CM283" s="115"/>
      <c r="CN283" s="115"/>
      <c r="CO283" s="115"/>
      <c r="CP283" s="115"/>
      <c r="CQ283" s="115"/>
      <c r="CR283" s="115"/>
      <c r="CS283" s="115"/>
      <c r="CT283" s="115"/>
      <c r="CU283" s="115"/>
      <c r="CV283" s="115"/>
      <c r="CW283" s="115"/>
      <c r="CX283" s="115"/>
      <c r="CY283" s="115"/>
      <c r="CZ283" s="115"/>
      <c r="DA283" s="115"/>
      <c r="DB283" s="115"/>
      <c r="DC283" s="115"/>
      <c r="DD283" s="115"/>
      <c r="DE283" s="115"/>
      <c r="DF283" s="115"/>
      <c r="DG283" s="115"/>
      <c r="DH283" s="115"/>
      <c r="DI283" s="115"/>
      <c r="DJ283" s="115"/>
      <c r="DK283" s="115"/>
      <c r="DL283" s="115"/>
      <c r="DM283" s="115"/>
      <c r="DN283" s="115"/>
      <c r="DO283" s="115"/>
      <c r="DP283" s="115"/>
      <c r="DQ283" s="115"/>
      <c r="DR283" s="115"/>
      <c r="DS283" s="115"/>
      <c r="DT283" s="115"/>
      <c r="DU283" s="115"/>
      <c r="DV283" s="115"/>
      <c r="DW283" s="115"/>
      <c r="DX283" s="115"/>
      <c r="DY283" s="115"/>
      <c r="DZ283" s="115"/>
      <c r="EA283" s="115"/>
      <c r="EB283" s="115"/>
      <c r="EC283" s="115"/>
      <c r="ED283" s="115"/>
      <c r="EE283" s="115"/>
      <c r="EF283" s="115"/>
      <c r="EG283" s="115"/>
      <c r="EH283" s="115"/>
      <c r="EI283" s="115"/>
      <c r="EJ283" s="115"/>
      <c r="EK283" s="115"/>
    </row>
    <row r="284" customFormat="false" ht="12.75" hidden="false" customHeight="false" outlineLevel="0" collapsed="false">
      <c r="Q284" s="115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F284" s="115"/>
      <c r="AG284" s="115"/>
      <c r="AH284" s="115"/>
      <c r="AI284" s="115"/>
      <c r="AJ284" s="115"/>
      <c r="AK284" s="115"/>
      <c r="AL284" s="115"/>
      <c r="AM284" s="115"/>
      <c r="AN284" s="115"/>
      <c r="AO284" s="115"/>
      <c r="AP284" s="115"/>
      <c r="AQ284" s="115"/>
      <c r="AR284" s="115"/>
      <c r="AS284" s="115"/>
      <c r="AT284" s="115"/>
      <c r="AU284" s="115"/>
      <c r="AV284" s="115"/>
      <c r="AW284" s="115"/>
      <c r="AX284" s="115"/>
      <c r="AY284" s="115"/>
      <c r="AZ284" s="115"/>
      <c r="BA284" s="115"/>
      <c r="BB284" s="115"/>
      <c r="BC284" s="115"/>
      <c r="BD284" s="115"/>
      <c r="BE284" s="115"/>
      <c r="BF284" s="115"/>
      <c r="BG284" s="115"/>
      <c r="BH284" s="115"/>
      <c r="BI284" s="115"/>
      <c r="BJ284" s="115"/>
      <c r="BK284" s="115"/>
      <c r="BL284" s="115"/>
      <c r="BM284" s="115"/>
      <c r="BN284" s="115"/>
      <c r="BO284" s="115"/>
      <c r="BP284" s="115"/>
      <c r="BQ284" s="115"/>
      <c r="BR284" s="115"/>
      <c r="BS284" s="115"/>
      <c r="BT284" s="115"/>
      <c r="BU284" s="115"/>
      <c r="BV284" s="115"/>
      <c r="BW284" s="115"/>
      <c r="BX284" s="115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5"/>
      <c r="CM284" s="115"/>
      <c r="CN284" s="115"/>
      <c r="CO284" s="115"/>
      <c r="CP284" s="115"/>
      <c r="CQ284" s="115"/>
      <c r="CR284" s="115"/>
      <c r="CS284" s="115"/>
      <c r="CT284" s="115"/>
      <c r="CU284" s="115"/>
      <c r="CV284" s="115"/>
      <c r="CW284" s="115"/>
      <c r="CX284" s="115"/>
      <c r="CY284" s="115"/>
      <c r="CZ284" s="115"/>
      <c r="DA284" s="115"/>
      <c r="DB284" s="115"/>
      <c r="DC284" s="115"/>
      <c r="DD284" s="115"/>
      <c r="DE284" s="115"/>
      <c r="DF284" s="115"/>
      <c r="DG284" s="115"/>
      <c r="DH284" s="115"/>
      <c r="DI284" s="115"/>
      <c r="DJ284" s="115"/>
      <c r="DK284" s="115"/>
      <c r="DL284" s="115"/>
      <c r="DM284" s="115"/>
      <c r="DN284" s="115"/>
      <c r="DO284" s="115"/>
      <c r="DP284" s="115"/>
      <c r="DQ284" s="115"/>
      <c r="DR284" s="115"/>
      <c r="DS284" s="115"/>
      <c r="DT284" s="115"/>
      <c r="DU284" s="115"/>
      <c r="DV284" s="115"/>
      <c r="DW284" s="115"/>
      <c r="DX284" s="115"/>
      <c r="DY284" s="115"/>
      <c r="DZ284" s="115"/>
      <c r="EA284" s="115"/>
      <c r="EB284" s="115"/>
      <c r="EC284" s="115"/>
      <c r="ED284" s="115"/>
      <c r="EE284" s="115"/>
      <c r="EF284" s="115"/>
      <c r="EG284" s="115"/>
      <c r="EH284" s="115"/>
      <c r="EI284" s="115"/>
      <c r="EJ284" s="115"/>
      <c r="EK284" s="115"/>
    </row>
    <row r="285" customFormat="false" ht="12.75" hidden="false" customHeight="false" outlineLevel="0" collapsed="false">
      <c r="Q285" s="115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F285" s="115"/>
      <c r="AG285" s="115"/>
      <c r="AH285" s="115"/>
      <c r="AI285" s="115"/>
      <c r="AJ285" s="115"/>
      <c r="AK285" s="115"/>
      <c r="AL285" s="115"/>
      <c r="AM285" s="115"/>
      <c r="AN285" s="115"/>
      <c r="AO285" s="115"/>
      <c r="AP285" s="115"/>
      <c r="AQ285" s="115"/>
      <c r="AR285" s="115"/>
      <c r="AS285" s="115"/>
      <c r="AT285" s="115"/>
      <c r="AU285" s="115"/>
      <c r="AV285" s="115"/>
      <c r="AW285" s="115"/>
      <c r="AX285" s="115"/>
      <c r="AY285" s="115"/>
      <c r="AZ285" s="115"/>
      <c r="BA285" s="115"/>
      <c r="BB285" s="115"/>
      <c r="BC285" s="115"/>
      <c r="BD285" s="115"/>
      <c r="BE285" s="115"/>
      <c r="BF285" s="115"/>
      <c r="BG285" s="115"/>
      <c r="BH285" s="115"/>
      <c r="BI285" s="115"/>
      <c r="BJ285" s="115"/>
      <c r="BK285" s="115"/>
      <c r="BL285" s="115"/>
      <c r="BM285" s="115"/>
      <c r="BN285" s="115"/>
      <c r="BO285" s="115"/>
      <c r="BP285" s="115"/>
      <c r="BQ285" s="115"/>
      <c r="BR285" s="115"/>
      <c r="BS285" s="115"/>
      <c r="BT285" s="115"/>
      <c r="BU285" s="115"/>
      <c r="BV285" s="115"/>
      <c r="BW285" s="115"/>
      <c r="BX285" s="115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5"/>
      <c r="CM285" s="115"/>
      <c r="CN285" s="115"/>
      <c r="CO285" s="115"/>
      <c r="CP285" s="115"/>
      <c r="CQ285" s="115"/>
      <c r="CR285" s="115"/>
      <c r="CS285" s="115"/>
      <c r="CT285" s="115"/>
      <c r="CU285" s="115"/>
      <c r="CV285" s="115"/>
      <c r="CW285" s="115"/>
      <c r="CX285" s="115"/>
      <c r="CY285" s="115"/>
      <c r="CZ285" s="115"/>
      <c r="DA285" s="115"/>
      <c r="DB285" s="115"/>
      <c r="DC285" s="115"/>
      <c r="DD285" s="115"/>
      <c r="DE285" s="115"/>
      <c r="DF285" s="115"/>
      <c r="DG285" s="115"/>
      <c r="DH285" s="115"/>
      <c r="DI285" s="115"/>
      <c r="DJ285" s="115"/>
      <c r="DK285" s="115"/>
      <c r="DL285" s="115"/>
      <c r="DM285" s="115"/>
      <c r="DN285" s="115"/>
      <c r="DO285" s="115"/>
      <c r="DP285" s="115"/>
      <c r="DQ285" s="115"/>
      <c r="DR285" s="115"/>
      <c r="DS285" s="115"/>
      <c r="DT285" s="115"/>
      <c r="DU285" s="115"/>
      <c r="DV285" s="115"/>
      <c r="DW285" s="115"/>
      <c r="DX285" s="115"/>
      <c r="DY285" s="115"/>
      <c r="DZ285" s="115"/>
      <c r="EA285" s="115"/>
      <c r="EB285" s="115"/>
      <c r="EC285" s="115"/>
      <c r="ED285" s="115"/>
      <c r="EE285" s="115"/>
      <c r="EF285" s="115"/>
      <c r="EG285" s="115"/>
      <c r="EH285" s="115"/>
      <c r="EI285" s="115"/>
      <c r="EJ285" s="115"/>
      <c r="EK285" s="115"/>
    </row>
    <row r="286" customFormat="false" ht="12.75" hidden="false" customHeight="false" outlineLevel="0" collapsed="false">
      <c r="Q286" s="115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F286" s="115"/>
      <c r="AG286" s="115"/>
      <c r="AH286" s="115"/>
      <c r="AI286" s="115"/>
      <c r="AJ286" s="115"/>
      <c r="AK286" s="115"/>
      <c r="AL286" s="115"/>
      <c r="AM286" s="115"/>
      <c r="AN286" s="115"/>
      <c r="AO286" s="115"/>
      <c r="AP286" s="115"/>
      <c r="AQ286" s="115"/>
      <c r="AR286" s="115"/>
      <c r="AS286" s="115"/>
      <c r="AT286" s="115"/>
      <c r="AU286" s="115"/>
      <c r="AV286" s="115"/>
      <c r="AW286" s="115"/>
      <c r="AX286" s="115"/>
      <c r="AY286" s="115"/>
      <c r="AZ286" s="115"/>
      <c r="BA286" s="115"/>
      <c r="BB286" s="115"/>
      <c r="BC286" s="115"/>
      <c r="BD286" s="115"/>
      <c r="BE286" s="115"/>
      <c r="BF286" s="115"/>
      <c r="BG286" s="115"/>
      <c r="BH286" s="115"/>
      <c r="BI286" s="115"/>
      <c r="BJ286" s="115"/>
      <c r="BK286" s="115"/>
      <c r="BL286" s="115"/>
      <c r="BM286" s="115"/>
      <c r="BN286" s="115"/>
      <c r="BO286" s="115"/>
      <c r="BP286" s="115"/>
      <c r="BQ286" s="115"/>
      <c r="BR286" s="115"/>
      <c r="BS286" s="115"/>
      <c r="BT286" s="115"/>
      <c r="BU286" s="115"/>
      <c r="BV286" s="115"/>
      <c r="BW286" s="115"/>
      <c r="BX286" s="115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5"/>
      <c r="CM286" s="115"/>
      <c r="CN286" s="115"/>
      <c r="CO286" s="115"/>
      <c r="CP286" s="115"/>
      <c r="CQ286" s="115"/>
      <c r="CR286" s="115"/>
      <c r="CS286" s="115"/>
      <c r="CT286" s="115"/>
      <c r="CU286" s="115"/>
      <c r="CV286" s="115"/>
      <c r="CW286" s="115"/>
      <c r="CX286" s="115"/>
      <c r="CY286" s="115"/>
      <c r="CZ286" s="115"/>
      <c r="DA286" s="115"/>
      <c r="DB286" s="115"/>
      <c r="DC286" s="115"/>
      <c r="DD286" s="115"/>
      <c r="DE286" s="115"/>
      <c r="DF286" s="115"/>
      <c r="DG286" s="115"/>
      <c r="DH286" s="115"/>
      <c r="DI286" s="115"/>
      <c r="DJ286" s="115"/>
      <c r="DK286" s="115"/>
      <c r="DL286" s="115"/>
      <c r="DM286" s="115"/>
      <c r="DN286" s="115"/>
      <c r="DO286" s="115"/>
      <c r="DP286" s="115"/>
      <c r="DQ286" s="115"/>
      <c r="DR286" s="115"/>
      <c r="DS286" s="115"/>
      <c r="DT286" s="115"/>
      <c r="DU286" s="115"/>
      <c r="DV286" s="115"/>
      <c r="DW286" s="115"/>
      <c r="DX286" s="115"/>
      <c r="DY286" s="115"/>
      <c r="DZ286" s="115"/>
      <c r="EA286" s="115"/>
      <c r="EB286" s="115"/>
      <c r="EC286" s="115"/>
      <c r="ED286" s="115"/>
      <c r="EE286" s="115"/>
      <c r="EF286" s="115"/>
      <c r="EG286" s="115"/>
      <c r="EH286" s="115"/>
      <c r="EI286" s="115"/>
      <c r="EJ286" s="115"/>
      <c r="EK286" s="115"/>
    </row>
    <row r="287" customFormat="false" ht="12.75" hidden="false" customHeight="false" outlineLevel="0" collapsed="false">
      <c r="Q287" s="115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F287" s="115"/>
      <c r="AG287" s="115"/>
      <c r="AH287" s="115"/>
      <c r="AI287" s="115"/>
      <c r="AJ287" s="115"/>
      <c r="AK287" s="115"/>
      <c r="AL287" s="115"/>
      <c r="AM287" s="115"/>
      <c r="AN287" s="115"/>
      <c r="AO287" s="115"/>
      <c r="AP287" s="115"/>
      <c r="AQ287" s="115"/>
      <c r="AR287" s="115"/>
      <c r="AS287" s="115"/>
      <c r="AT287" s="115"/>
      <c r="AU287" s="115"/>
      <c r="AV287" s="115"/>
      <c r="AW287" s="115"/>
      <c r="AX287" s="115"/>
      <c r="AY287" s="115"/>
      <c r="AZ287" s="115"/>
      <c r="BA287" s="115"/>
      <c r="BB287" s="115"/>
      <c r="BC287" s="115"/>
      <c r="BD287" s="115"/>
      <c r="BE287" s="115"/>
      <c r="BF287" s="115"/>
      <c r="BG287" s="115"/>
      <c r="BH287" s="115"/>
      <c r="BI287" s="115"/>
      <c r="BJ287" s="115"/>
      <c r="BK287" s="115"/>
      <c r="BL287" s="115"/>
      <c r="BM287" s="115"/>
      <c r="BN287" s="115"/>
      <c r="BO287" s="115"/>
      <c r="BP287" s="115"/>
      <c r="BQ287" s="115"/>
      <c r="BR287" s="115"/>
      <c r="BS287" s="115"/>
      <c r="BT287" s="115"/>
      <c r="BU287" s="115"/>
      <c r="BV287" s="115"/>
      <c r="BW287" s="115"/>
      <c r="BX287" s="115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5"/>
      <c r="CM287" s="115"/>
      <c r="CN287" s="115"/>
      <c r="CO287" s="115"/>
      <c r="CP287" s="115"/>
      <c r="CQ287" s="115"/>
      <c r="CR287" s="115"/>
      <c r="CS287" s="115"/>
      <c r="CT287" s="115"/>
      <c r="CU287" s="115"/>
      <c r="CV287" s="115"/>
      <c r="CW287" s="115"/>
      <c r="CX287" s="115"/>
      <c r="CY287" s="115"/>
      <c r="CZ287" s="115"/>
      <c r="DA287" s="115"/>
      <c r="DB287" s="115"/>
      <c r="DC287" s="115"/>
      <c r="DD287" s="115"/>
      <c r="DE287" s="115"/>
      <c r="DF287" s="115"/>
      <c r="DG287" s="115"/>
      <c r="DH287" s="115"/>
      <c r="DI287" s="115"/>
      <c r="DJ287" s="115"/>
      <c r="DK287" s="115"/>
      <c r="DL287" s="115"/>
      <c r="DM287" s="115"/>
      <c r="DN287" s="115"/>
      <c r="DO287" s="115"/>
      <c r="DP287" s="115"/>
      <c r="DQ287" s="115"/>
      <c r="DR287" s="115"/>
      <c r="DS287" s="115"/>
      <c r="DT287" s="115"/>
      <c r="DU287" s="115"/>
      <c r="DV287" s="115"/>
      <c r="DW287" s="115"/>
      <c r="DX287" s="115"/>
      <c r="DY287" s="115"/>
      <c r="DZ287" s="115"/>
      <c r="EA287" s="115"/>
      <c r="EB287" s="115"/>
      <c r="EC287" s="115"/>
      <c r="ED287" s="115"/>
      <c r="EE287" s="115"/>
      <c r="EF287" s="115"/>
      <c r="EG287" s="115"/>
      <c r="EH287" s="115"/>
      <c r="EI287" s="115"/>
      <c r="EJ287" s="115"/>
      <c r="EK287" s="115"/>
    </row>
    <row r="288" customFormat="false" ht="12.75" hidden="false" customHeight="false" outlineLevel="0" collapsed="false">
      <c r="Q288" s="115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F288" s="115"/>
      <c r="AG288" s="115"/>
      <c r="AH288" s="115"/>
      <c r="AI288" s="115"/>
      <c r="AJ288" s="115"/>
      <c r="AK288" s="115"/>
      <c r="AL288" s="115"/>
      <c r="AM288" s="115"/>
      <c r="AN288" s="115"/>
      <c r="AO288" s="115"/>
      <c r="AP288" s="115"/>
      <c r="AQ288" s="115"/>
      <c r="AR288" s="115"/>
      <c r="AS288" s="115"/>
      <c r="AT288" s="115"/>
      <c r="AU288" s="115"/>
      <c r="AV288" s="115"/>
      <c r="AW288" s="115"/>
      <c r="AX288" s="115"/>
      <c r="AY288" s="115"/>
      <c r="AZ288" s="115"/>
      <c r="BA288" s="115"/>
      <c r="BB288" s="115"/>
      <c r="BC288" s="115"/>
      <c r="BD288" s="115"/>
      <c r="BE288" s="115"/>
      <c r="BF288" s="115"/>
      <c r="BG288" s="115"/>
      <c r="BH288" s="115"/>
      <c r="BI288" s="115"/>
      <c r="BJ288" s="115"/>
      <c r="BK288" s="115"/>
      <c r="BL288" s="115"/>
      <c r="BM288" s="115"/>
      <c r="BN288" s="115"/>
      <c r="BO288" s="115"/>
      <c r="BP288" s="115"/>
      <c r="BQ288" s="115"/>
      <c r="BR288" s="115"/>
      <c r="BS288" s="115"/>
      <c r="BT288" s="115"/>
      <c r="BU288" s="115"/>
      <c r="BV288" s="115"/>
      <c r="BW288" s="115"/>
      <c r="BX288" s="115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5"/>
      <c r="CM288" s="115"/>
      <c r="CN288" s="115"/>
      <c r="CO288" s="115"/>
      <c r="CP288" s="115"/>
      <c r="CQ288" s="115"/>
      <c r="CR288" s="115"/>
      <c r="CS288" s="115"/>
      <c r="CT288" s="115"/>
      <c r="CU288" s="115"/>
      <c r="CV288" s="115"/>
      <c r="CW288" s="115"/>
      <c r="CX288" s="115"/>
      <c r="CY288" s="115"/>
      <c r="CZ288" s="115"/>
      <c r="DA288" s="115"/>
      <c r="DB288" s="115"/>
      <c r="DC288" s="115"/>
      <c r="DD288" s="115"/>
      <c r="DE288" s="115"/>
      <c r="DF288" s="115"/>
      <c r="DG288" s="115"/>
      <c r="DH288" s="115"/>
      <c r="DI288" s="115"/>
      <c r="DJ288" s="115"/>
      <c r="DK288" s="115"/>
      <c r="DL288" s="115"/>
      <c r="DM288" s="115"/>
      <c r="DN288" s="115"/>
      <c r="DO288" s="115"/>
      <c r="DP288" s="115"/>
      <c r="DQ288" s="115"/>
      <c r="DR288" s="115"/>
      <c r="DS288" s="115"/>
      <c r="DT288" s="115"/>
      <c r="DU288" s="115"/>
      <c r="DV288" s="115"/>
      <c r="DW288" s="115"/>
      <c r="DX288" s="115"/>
      <c r="DY288" s="115"/>
      <c r="DZ288" s="115"/>
      <c r="EA288" s="115"/>
      <c r="EB288" s="115"/>
      <c r="EC288" s="115"/>
      <c r="ED288" s="115"/>
      <c r="EE288" s="115"/>
      <c r="EF288" s="115"/>
      <c r="EG288" s="115"/>
      <c r="EH288" s="115"/>
      <c r="EI288" s="115"/>
      <c r="EJ288" s="115"/>
      <c r="EK288" s="115"/>
    </row>
    <row r="289" customFormat="false" ht="12.75" hidden="false" customHeight="false" outlineLevel="0" collapsed="false">
      <c r="Q289" s="115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F289" s="115"/>
      <c r="AG289" s="115"/>
      <c r="AH289" s="115"/>
      <c r="AI289" s="115"/>
      <c r="AJ289" s="115"/>
      <c r="AK289" s="115"/>
      <c r="AL289" s="115"/>
      <c r="AM289" s="115"/>
      <c r="AN289" s="115"/>
      <c r="AO289" s="115"/>
      <c r="AP289" s="115"/>
      <c r="AQ289" s="115"/>
      <c r="AR289" s="115"/>
      <c r="AS289" s="115"/>
      <c r="AT289" s="115"/>
      <c r="AU289" s="115"/>
      <c r="AV289" s="115"/>
      <c r="AW289" s="115"/>
      <c r="AX289" s="115"/>
      <c r="AY289" s="115"/>
      <c r="AZ289" s="115"/>
      <c r="BA289" s="115"/>
      <c r="BB289" s="115"/>
      <c r="BC289" s="115"/>
      <c r="BD289" s="115"/>
      <c r="BE289" s="115"/>
      <c r="BF289" s="115"/>
      <c r="BG289" s="115"/>
      <c r="BH289" s="115"/>
      <c r="BI289" s="115"/>
      <c r="BJ289" s="115"/>
      <c r="BK289" s="115"/>
      <c r="BL289" s="115"/>
      <c r="BM289" s="115"/>
      <c r="BN289" s="115"/>
      <c r="BO289" s="115"/>
      <c r="BP289" s="115"/>
      <c r="BQ289" s="115"/>
      <c r="BR289" s="115"/>
      <c r="BS289" s="115"/>
      <c r="BT289" s="115"/>
      <c r="BU289" s="115"/>
      <c r="BV289" s="115"/>
      <c r="BW289" s="115"/>
      <c r="BX289" s="115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5"/>
      <c r="CM289" s="115"/>
      <c r="CN289" s="115"/>
      <c r="CO289" s="115"/>
      <c r="CP289" s="115"/>
      <c r="CQ289" s="115"/>
      <c r="CR289" s="115"/>
      <c r="CS289" s="115"/>
      <c r="CT289" s="115"/>
      <c r="CU289" s="115"/>
      <c r="CV289" s="115"/>
      <c r="CW289" s="115"/>
      <c r="CX289" s="115"/>
      <c r="CY289" s="115"/>
      <c r="CZ289" s="115"/>
      <c r="DA289" s="115"/>
      <c r="DB289" s="115"/>
      <c r="DC289" s="115"/>
      <c r="DD289" s="115"/>
      <c r="DE289" s="115"/>
      <c r="DF289" s="115"/>
      <c r="DG289" s="115"/>
      <c r="DH289" s="115"/>
      <c r="DI289" s="115"/>
      <c r="DJ289" s="115"/>
      <c r="DK289" s="115"/>
      <c r="DL289" s="115"/>
      <c r="DM289" s="115"/>
      <c r="DN289" s="115"/>
      <c r="DO289" s="115"/>
      <c r="DP289" s="115"/>
      <c r="DQ289" s="115"/>
      <c r="DR289" s="115"/>
      <c r="DS289" s="115"/>
      <c r="DT289" s="115"/>
      <c r="DU289" s="115"/>
      <c r="DV289" s="115"/>
      <c r="DW289" s="115"/>
      <c r="DX289" s="115"/>
      <c r="DY289" s="115"/>
      <c r="DZ289" s="115"/>
      <c r="EA289" s="115"/>
      <c r="EB289" s="115"/>
      <c r="EC289" s="115"/>
      <c r="ED289" s="115"/>
      <c r="EE289" s="115"/>
      <c r="EF289" s="115"/>
      <c r="EG289" s="115"/>
      <c r="EH289" s="115"/>
      <c r="EI289" s="115"/>
      <c r="EJ289" s="115"/>
      <c r="EK289" s="115"/>
    </row>
    <row r="290" customFormat="false" ht="12.75" hidden="false" customHeight="false" outlineLevel="0" collapsed="false">
      <c r="Q290" s="115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F290" s="115"/>
      <c r="AG290" s="115"/>
      <c r="AH290" s="115"/>
      <c r="AI290" s="115"/>
      <c r="AJ290" s="115"/>
      <c r="AK290" s="115"/>
      <c r="AL290" s="115"/>
      <c r="AM290" s="115"/>
      <c r="AN290" s="115"/>
      <c r="AO290" s="115"/>
      <c r="AP290" s="115"/>
      <c r="AQ290" s="115"/>
      <c r="AR290" s="115"/>
      <c r="AS290" s="115"/>
      <c r="AT290" s="115"/>
      <c r="AU290" s="115"/>
      <c r="AV290" s="115"/>
      <c r="AW290" s="115"/>
      <c r="AX290" s="115"/>
      <c r="AY290" s="115"/>
      <c r="AZ290" s="115"/>
      <c r="BA290" s="115"/>
      <c r="BB290" s="115"/>
      <c r="BC290" s="115"/>
      <c r="BD290" s="115"/>
      <c r="BE290" s="115"/>
      <c r="BF290" s="115"/>
      <c r="BG290" s="115"/>
      <c r="BH290" s="115"/>
      <c r="BI290" s="115"/>
      <c r="BJ290" s="115"/>
      <c r="BK290" s="115"/>
      <c r="BL290" s="115"/>
      <c r="BM290" s="115"/>
      <c r="BN290" s="115"/>
      <c r="BO290" s="115"/>
      <c r="BP290" s="115"/>
      <c r="BQ290" s="115"/>
      <c r="BR290" s="115"/>
      <c r="BS290" s="115"/>
      <c r="BT290" s="115"/>
      <c r="BU290" s="115"/>
      <c r="BV290" s="115"/>
      <c r="BW290" s="115"/>
      <c r="BX290" s="115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5"/>
      <c r="CM290" s="115"/>
      <c r="CN290" s="115"/>
      <c r="CO290" s="115"/>
      <c r="CP290" s="115"/>
      <c r="CQ290" s="115"/>
      <c r="CR290" s="115"/>
      <c r="CS290" s="115"/>
      <c r="CT290" s="115"/>
      <c r="CU290" s="115"/>
      <c r="CV290" s="115"/>
      <c r="CW290" s="115"/>
      <c r="CX290" s="115"/>
      <c r="CY290" s="115"/>
      <c r="CZ290" s="115"/>
      <c r="DA290" s="115"/>
      <c r="DB290" s="115"/>
      <c r="DC290" s="115"/>
      <c r="DD290" s="115"/>
      <c r="DE290" s="115"/>
      <c r="DF290" s="115"/>
      <c r="DG290" s="115"/>
      <c r="DH290" s="115"/>
      <c r="DI290" s="115"/>
      <c r="DJ290" s="115"/>
      <c r="DK290" s="115"/>
      <c r="DL290" s="115"/>
      <c r="DM290" s="115"/>
      <c r="DN290" s="115"/>
      <c r="DO290" s="115"/>
      <c r="DP290" s="115"/>
      <c r="DQ290" s="115"/>
      <c r="DR290" s="115"/>
      <c r="DS290" s="115"/>
      <c r="DT290" s="115"/>
      <c r="DU290" s="115"/>
      <c r="DV290" s="115"/>
      <c r="DW290" s="115"/>
      <c r="DX290" s="115"/>
      <c r="DY290" s="115"/>
      <c r="DZ290" s="115"/>
      <c r="EA290" s="115"/>
      <c r="EB290" s="115"/>
      <c r="EC290" s="115"/>
      <c r="ED290" s="115"/>
      <c r="EE290" s="115"/>
      <c r="EF290" s="115"/>
      <c r="EG290" s="115"/>
      <c r="EH290" s="115"/>
      <c r="EI290" s="115"/>
      <c r="EJ290" s="115"/>
      <c r="EK290" s="115"/>
    </row>
    <row r="291" customFormat="false" ht="12.75" hidden="false" customHeight="false" outlineLevel="0" collapsed="false">
      <c r="Q291" s="115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  <c r="AE291" s="115"/>
      <c r="AF291" s="115"/>
      <c r="AG291" s="115"/>
      <c r="AH291" s="115"/>
      <c r="AI291" s="115"/>
      <c r="AJ291" s="115"/>
      <c r="AK291" s="115"/>
      <c r="AL291" s="115"/>
      <c r="AM291" s="115"/>
      <c r="AN291" s="115"/>
      <c r="AO291" s="115"/>
      <c r="AP291" s="115"/>
      <c r="AQ291" s="115"/>
      <c r="AR291" s="115"/>
      <c r="AS291" s="115"/>
      <c r="AT291" s="115"/>
      <c r="AU291" s="115"/>
      <c r="AV291" s="115"/>
      <c r="AW291" s="115"/>
      <c r="AX291" s="115"/>
      <c r="AY291" s="115"/>
      <c r="AZ291" s="115"/>
      <c r="BA291" s="115"/>
      <c r="BB291" s="115"/>
      <c r="BC291" s="115"/>
      <c r="BD291" s="115"/>
      <c r="BE291" s="115"/>
      <c r="BF291" s="115"/>
      <c r="BG291" s="115"/>
      <c r="BH291" s="115"/>
      <c r="BI291" s="115"/>
      <c r="BJ291" s="115"/>
      <c r="BK291" s="115"/>
      <c r="BL291" s="115"/>
      <c r="BM291" s="115"/>
      <c r="BN291" s="115"/>
      <c r="BO291" s="115"/>
      <c r="BP291" s="115"/>
      <c r="BQ291" s="115"/>
      <c r="BR291" s="115"/>
      <c r="BS291" s="115"/>
      <c r="BT291" s="115"/>
      <c r="BU291" s="115"/>
      <c r="BV291" s="115"/>
      <c r="BW291" s="115"/>
      <c r="BX291" s="115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5"/>
      <c r="CM291" s="115"/>
      <c r="CN291" s="115"/>
      <c r="CO291" s="115"/>
      <c r="CP291" s="115"/>
      <c r="CQ291" s="115"/>
      <c r="CR291" s="115"/>
      <c r="CS291" s="115"/>
      <c r="CT291" s="115"/>
      <c r="CU291" s="115"/>
      <c r="CV291" s="115"/>
      <c r="CW291" s="115"/>
      <c r="CX291" s="115"/>
      <c r="CY291" s="115"/>
      <c r="CZ291" s="115"/>
      <c r="DA291" s="115"/>
      <c r="DB291" s="115"/>
      <c r="DC291" s="115"/>
      <c r="DD291" s="115"/>
      <c r="DE291" s="115"/>
      <c r="DF291" s="115"/>
      <c r="DG291" s="115"/>
      <c r="DH291" s="115"/>
      <c r="DI291" s="115"/>
      <c r="DJ291" s="115"/>
      <c r="DK291" s="115"/>
      <c r="DL291" s="115"/>
      <c r="DM291" s="115"/>
      <c r="DN291" s="115"/>
      <c r="DO291" s="115"/>
      <c r="DP291" s="115"/>
      <c r="DQ291" s="115"/>
      <c r="DR291" s="115"/>
      <c r="DS291" s="115"/>
      <c r="DT291" s="115"/>
      <c r="DU291" s="115"/>
      <c r="DV291" s="115"/>
      <c r="DW291" s="115"/>
      <c r="DX291" s="115"/>
      <c r="DY291" s="115"/>
      <c r="DZ291" s="115"/>
      <c r="EA291" s="115"/>
      <c r="EB291" s="115"/>
      <c r="EC291" s="115"/>
      <c r="ED291" s="115"/>
      <c r="EE291" s="115"/>
      <c r="EF291" s="115"/>
      <c r="EG291" s="115"/>
      <c r="EH291" s="115"/>
      <c r="EI291" s="115"/>
      <c r="EJ291" s="115"/>
      <c r="EK291" s="115"/>
    </row>
    <row r="292" customFormat="false" ht="12.75" hidden="false" customHeight="false" outlineLevel="0" collapsed="false">
      <c r="Q292" s="115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F292" s="115"/>
      <c r="AG292" s="115"/>
      <c r="AH292" s="115"/>
      <c r="AI292" s="115"/>
      <c r="AJ292" s="115"/>
      <c r="AK292" s="115"/>
      <c r="AL292" s="115"/>
      <c r="AM292" s="115"/>
      <c r="AN292" s="115"/>
      <c r="AO292" s="115"/>
      <c r="AP292" s="115"/>
      <c r="AQ292" s="115"/>
      <c r="AR292" s="115"/>
      <c r="AS292" s="115"/>
      <c r="AT292" s="115"/>
      <c r="AU292" s="115"/>
      <c r="AV292" s="115"/>
      <c r="AW292" s="115"/>
      <c r="AX292" s="115"/>
      <c r="AY292" s="115"/>
      <c r="AZ292" s="115"/>
      <c r="BA292" s="115"/>
      <c r="BB292" s="115"/>
      <c r="BC292" s="115"/>
      <c r="BD292" s="115"/>
      <c r="BE292" s="115"/>
      <c r="BF292" s="115"/>
      <c r="BG292" s="115"/>
      <c r="BH292" s="115"/>
      <c r="BI292" s="115"/>
      <c r="BJ292" s="115"/>
      <c r="BK292" s="115"/>
      <c r="BL292" s="115"/>
      <c r="BM292" s="115"/>
      <c r="BN292" s="115"/>
      <c r="BO292" s="115"/>
      <c r="BP292" s="115"/>
      <c r="BQ292" s="115"/>
      <c r="BR292" s="115"/>
      <c r="BS292" s="115"/>
      <c r="BT292" s="115"/>
      <c r="BU292" s="115"/>
      <c r="BV292" s="115"/>
      <c r="BW292" s="115"/>
      <c r="BX292" s="115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5"/>
      <c r="CM292" s="115"/>
      <c r="CN292" s="115"/>
      <c r="CO292" s="115"/>
      <c r="CP292" s="115"/>
      <c r="CQ292" s="115"/>
      <c r="CR292" s="115"/>
      <c r="CS292" s="115"/>
      <c r="CT292" s="115"/>
      <c r="CU292" s="115"/>
      <c r="CV292" s="115"/>
      <c r="CW292" s="115"/>
      <c r="CX292" s="115"/>
      <c r="CY292" s="115"/>
      <c r="CZ292" s="115"/>
      <c r="DA292" s="115"/>
      <c r="DB292" s="115"/>
      <c r="DC292" s="115"/>
      <c r="DD292" s="115"/>
      <c r="DE292" s="115"/>
      <c r="DF292" s="115"/>
      <c r="DG292" s="115"/>
      <c r="DH292" s="115"/>
      <c r="DI292" s="115"/>
      <c r="DJ292" s="115"/>
      <c r="DK292" s="115"/>
      <c r="DL292" s="115"/>
      <c r="DM292" s="115"/>
      <c r="DN292" s="115"/>
      <c r="DO292" s="115"/>
      <c r="DP292" s="115"/>
      <c r="DQ292" s="115"/>
      <c r="DR292" s="115"/>
      <c r="DS292" s="115"/>
      <c r="DT292" s="115"/>
      <c r="DU292" s="115"/>
      <c r="DV292" s="115"/>
      <c r="DW292" s="115"/>
      <c r="DX292" s="115"/>
      <c r="DY292" s="115"/>
      <c r="DZ292" s="115"/>
      <c r="EA292" s="115"/>
      <c r="EB292" s="115"/>
      <c r="EC292" s="115"/>
      <c r="ED292" s="115"/>
      <c r="EE292" s="115"/>
      <c r="EF292" s="115"/>
      <c r="EG292" s="115"/>
      <c r="EH292" s="115"/>
      <c r="EI292" s="115"/>
      <c r="EJ292" s="115"/>
      <c r="EK292" s="115"/>
    </row>
    <row r="293" customFormat="false" ht="12.75" hidden="false" customHeight="false" outlineLevel="0" collapsed="false">
      <c r="Q293" s="115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F293" s="115"/>
      <c r="AG293" s="115"/>
      <c r="AH293" s="115"/>
      <c r="AI293" s="115"/>
      <c r="AJ293" s="115"/>
      <c r="AK293" s="115"/>
      <c r="AL293" s="115"/>
      <c r="AM293" s="115"/>
      <c r="AN293" s="115"/>
      <c r="AO293" s="115"/>
      <c r="AP293" s="115"/>
      <c r="AQ293" s="115"/>
      <c r="AR293" s="115"/>
      <c r="AS293" s="115"/>
      <c r="AT293" s="115"/>
      <c r="AU293" s="115"/>
      <c r="AV293" s="115"/>
      <c r="AW293" s="115"/>
      <c r="AX293" s="115"/>
      <c r="AY293" s="115"/>
      <c r="AZ293" s="115"/>
      <c r="BA293" s="115"/>
      <c r="BB293" s="115"/>
      <c r="BC293" s="115"/>
      <c r="BD293" s="115"/>
      <c r="BE293" s="115"/>
      <c r="BF293" s="115"/>
      <c r="BG293" s="115"/>
      <c r="BH293" s="115"/>
      <c r="BI293" s="115"/>
      <c r="BJ293" s="115"/>
      <c r="BK293" s="115"/>
      <c r="BL293" s="115"/>
      <c r="BM293" s="115"/>
      <c r="BN293" s="115"/>
      <c r="BO293" s="115"/>
      <c r="BP293" s="115"/>
      <c r="BQ293" s="115"/>
      <c r="BR293" s="115"/>
      <c r="BS293" s="115"/>
      <c r="BT293" s="115"/>
      <c r="BU293" s="115"/>
      <c r="BV293" s="115"/>
      <c r="BW293" s="115"/>
      <c r="BX293" s="115"/>
      <c r="BY293" s="115"/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5"/>
      <c r="CM293" s="115"/>
      <c r="CN293" s="115"/>
      <c r="CO293" s="115"/>
      <c r="CP293" s="115"/>
      <c r="CQ293" s="115"/>
      <c r="CR293" s="115"/>
      <c r="CS293" s="115"/>
      <c r="CT293" s="115"/>
      <c r="CU293" s="115"/>
      <c r="CV293" s="115"/>
      <c r="CW293" s="115"/>
      <c r="CX293" s="115"/>
      <c r="CY293" s="115"/>
      <c r="CZ293" s="115"/>
      <c r="DA293" s="115"/>
      <c r="DB293" s="115"/>
      <c r="DC293" s="115"/>
      <c r="DD293" s="115"/>
      <c r="DE293" s="115"/>
      <c r="DF293" s="115"/>
      <c r="DG293" s="115"/>
      <c r="DH293" s="115"/>
      <c r="DI293" s="115"/>
      <c r="DJ293" s="115"/>
      <c r="DK293" s="115"/>
      <c r="DL293" s="115"/>
      <c r="DM293" s="115"/>
      <c r="DN293" s="115"/>
      <c r="DO293" s="115"/>
      <c r="DP293" s="115"/>
      <c r="DQ293" s="115"/>
      <c r="DR293" s="115"/>
      <c r="DS293" s="115"/>
      <c r="DT293" s="115"/>
      <c r="DU293" s="115"/>
      <c r="DV293" s="115"/>
      <c r="DW293" s="115"/>
      <c r="DX293" s="115"/>
      <c r="DY293" s="115"/>
      <c r="DZ293" s="115"/>
      <c r="EA293" s="115"/>
      <c r="EB293" s="115"/>
      <c r="EC293" s="115"/>
      <c r="ED293" s="115"/>
      <c r="EE293" s="115"/>
      <c r="EF293" s="115"/>
      <c r="EG293" s="115"/>
      <c r="EH293" s="115"/>
      <c r="EI293" s="115"/>
      <c r="EJ293" s="115"/>
      <c r="EK293" s="115"/>
    </row>
    <row r="294" customFormat="false" ht="12.75" hidden="false" customHeight="false" outlineLevel="0" collapsed="false">
      <c r="Q294" s="115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F294" s="115"/>
      <c r="AG294" s="115"/>
      <c r="AH294" s="115"/>
      <c r="AI294" s="115"/>
      <c r="AJ294" s="115"/>
      <c r="AK294" s="115"/>
      <c r="AL294" s="115"/>
      <c r="AM294" s="115"/>
      <c r="AN294" s="115"/>
      <c r="AO294" s="115"/>
      <c r="AP294" s="115"/>
      <c r="AQ294" s="115"/>
      <c r="AR294" s="115"/>
      <c r="AS294" s="115"/>
      <c r="AT294" s="115"/>
      <c r="AU294" s="115"/>
      <c r="AV294" s="115"/>
      <c r="AW294" s="115"/>
      <c r="AX294" s="115"/>
      <c r="AY294" s="115"/>
      <c r="AZ294" s="115"/>
      <c r="BA294" s="115"/>
      <c r="BB294" s="115"/>
      <c r="BC294" s="115"/>
      <c r="BD294" s="115"/>
      <c r="BE294" s="115"/>
      <c r="BF294" s="115"/>
      <c r="BG294" s="115"/>
      <c r="BH294" s="115"/>
      <c r="BI294" s="115"/>
      <c r="BJ294" s="115"/>
      <c r="BK294" s="115"/>
      <c r="BL294" s="115"/>
      <c r="BM294" s="115"/>
      <c r="BN294" s="115"/>
      <c r="BO294" s="115"/>
      <c r="BP294" s="115"/>
      <c r="BQ294" s="115"/>
      <c r="BR294" s="115"/>
      <c r="BS294" s="115"/>
      <c r="BT294" s="115"/>
      <c r="BU294" s="115"/>
      <c r="BV294" s="115"/>
      <c r="BW294" s="115"/>
      <c r="BX294" s="115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5"/>
      <c r="CM294" s="115"/>
      <c r="CN294" s="115"/>
      <c r="CO294" s="115"/>
      <c r="CP294" s="115"/>
      <c r="CQ294" s="115"/>
      <c r="CR294" s="115"/>
      <c r="CS294" s="115"/>
      <c r="CT294" s="115"/>
      <c r="CU294" s="115"/>
      <c r="CV294" s="115"/>
      <c r="CW294" s="115"/>
      <c r="CX294" s="115"/>
      <c r="CY294" s="115"/>
      <c r="CZ294" s="115"/>
      <c r="DA294" s="115"/>
      <c r="DB294" s="115"/>
      <c r="DC294" s="115"/>
      <c r="DD294" s="115"/>
      <c r="DE294" s="115"/>
      <c r="DF294" s="115"/>
      <c r="DG294" s="115"/>
      <c r="DH294" s="115"/>
      <c r="DI294" s="115"/>
      <c r="DJ294" s="115"/>
      <c r="DK294" s="115"/>
      <c r="DL294" s="115"/>
      <c r="DM294" s="115"/>
      <c r="DN294" s="115"/>
      <c r="DO294" s="115"/>
      <c r="DP294" s="115"/>
      <c r="DQ294" s="115"/>
      <c r="DR294" s="115"/>
      <c r="DS294" s="115"/>
      <c r="DT294" s="115"/>
      <c r="DU294" s="115"/>
      <c r="DV294" s="115"/>
      <c r="DW294" s="115"/>
      <c r="DX294" s="115"/>
      <c r="DY294" s="115"/>
      <c r="DZ294" s="115"/>
      <c r="EA294" s="115"/>
      <c r="EB294" s="115"/>
      <c r="EC294" s="115"/>
      <c r="ED294" s="115"/>
      <c r="EE294" s="115"/>
      <c r="EF294" s="115"/>
      <c r="EG294" s="115"/>
      <c r="EH294" s="115"/>
      <c r="EI294" s="115"/>
      <c r="EJ294" s="115"/>
      <c r="EK294" s="115"/>
    </row>
    <row r="295" customFormat="false" ht="12.75" hidden="false" customHeight="false" outlineLevel="0" collapsed="false">
      <c r="Q295" s="115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F295" s="115"/>
      <c r="AG295" s="115"/>
      <c r="AH295" s="115"/>
      <c r="AI295" s="115"/>
      <c r="AJ295" s="115"/>
      <c r="AK295" s="115"/>
      <c r="AL295" s="115"/>
      <c r="AM295" s="115"/>
      <c r="AN295" s="115"/>
      <c r="AO295" s="115"/>
      <c r="AP295" s="115"/>
      <c r="AQ295" s="115"/>
      <c r="AR295" s="115"/>
      <c r="AS295" s="115"/>
      <c r="AT295" s="115"/>
      <c r="AU295" s="115"/>
      <c r="AV295" s="115"/>
      <c r="AW295" s="115"/>
      <c r="AX295" s="115"/>
      <c r="AY295" s="115"/>
      <c r="AZ295" s="115"/>
      <c r="BA295" s="115"/>
      <c r="BB295" s="115"/>
      <c r="BC295" s="115"/>
      <c r="BD295" s="115"/>
      <c r="BE295" s="115"/>
      <c r="BF295" s="115"/>
      <c r="BG295" s="115"/>
      <c r="BH295" s="115"/>
      <c r="BI295" s="115"/>
      <c r="BJ295" s="115"/>
      <c r="BK295" s="115"/>
      <c r="BL295" s="115"/>
      <c r="BM295" s="115"/>
      <c r="BN295" s="115"/>
      <c r="BO295" s="115"/>
      <c r="BP295" s="115"/>
      <c r="BQ295" s="115"/>
      <c r="BR295" s="115"/>
      <c r="BS295" s="115"/>
      <c r="BT295" s="115"/>
      <c r="BU295" s="115"/>
      <c r="BV295" s="115"/>
      <c r="BW295" s="115"/>
      <c r="BX295" s="115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5"/>
      <c r="CM295" s="115"/>
      <c r="CN295" s="115"/>
      <c r="CO295" s="115"/>
      <c r="CP295" s="115"/>
      <c r="CQ295" s="115"/>
      <c r="CR295" s="115"/>
      <c r="CS295" s="115"/>
      <c r="CT295" s="115"/>
      <c r="CU295" s="115"/>
      <c r="CV295" s="115"/>
      <c r="CW295" s="115"/>
      <c r="CX295" s="115"/>
      <c r="CY295" s="115"/>
      <c r="CZ295" s="115"/>
      <c r="DA295" s="115"/>
      <c r="DB295" s="115"/>
      <c r="DC295" s="115"/>
      <c r="DD295" s="115"/>
      <c r="DE295" s="115"/>
      <c r="DF295" s="115"/>
      <c r="DG295" s="115"/>
      <c r="DH295" s="115"/>
      <c r="DI295" s="115"/>
      <c r="DJ295" s="115"/>
      <c r="DK295" s="115"/>
      <c r="DL295" s="115"/>
      <c r="DM295" s="115"/>
      <c r="DN295" s="115"/>
      <c r="DO295" s="115"/>
      <c r="DP295" s="115"/>
      <c r="DQ295" s="115"/>
      <c r="DR295" s="115"/>
      <c r="DS295" s="115"/>
      <c r="DT295" s="115"/>
      <c r="DU295" s="115"/>
      <c r="DV295" s="115"/>
      <c r="DW295" s="115"/>
      <c r="DX295" s="115"/>
      <c r="DY295" s="115"/>
      <c r="DZ295" s="115"/>
      <c r="EA295" s="115"/>
      <c r="EB295" s="115"/>
      <c r="EC295" s="115"/>
      <c r="ED295" s="115"/>
      <c r="EE295" s="115"/>
      <c r="EF295" s="115"/>
      <c r="EG295" s="115"/>
      <c r="EH295" s="115"/>
      <c r="EI295" s="115"/>
      <c r="EJ295" s="115"/>
      <c r="EK295" s="115"/>
    </row>
    <row r="296" customFormat="false" ht="12.75" hidden="false" customHeight="false" outlineLevel="0" collapsed="false">
      <c r="Q296" s="115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F296" s="115"/>
      <c r="AG296" s="115"/>
      <c r="AH296" s="115"/>
      <c r="AI296" s="115"/>
      <c r="AJ296" s="115"/>
      <c r="AK296" s="115"/>
      <c r="AL296" s="115"/>
      <c r="AM296" s="115"/>
      <c r="AN296" s="115"/>
      <c r="AO296" s="115"/>
      <c r="AP296" s="115"/>
      <c r="AQ296" s="115"/>
      <c r="AR296" s="115"/>
      <c r="AS296" s="115"/>
      <c r="AT296" s="115"/>
      <c r="AU296" s="115"/>
      <c r="AV296" s="115"/>
      <c r="AW296" s="115"/>
      <c r="AX296" s="115"/>
      <c r="AY296" s="115"/>
      <c r="AZ296" s="115"/>
      <c r="BA296" s="115"/>
      <c r="BB296" s="115"/>
      <c r="BC296" s="115"/>
      <c r="BD296" s="115"/>
      <c r="BE296" s="115"/>
      <c r="BF296" s="115"/>
      <c r="BG296" s="115"/>
      <c r="BH296" s="115"/>
      <c r="BI296" s="115"/>
      <c r="BJ296" s="115"/>
      <c r="BK296" s="115"/>
      <c r="BL296" s="115"/>
      <c r="BM296" s="115"/>
      <c r="BN296" s="115"/>
      <c r="BO296" s="115"/>
      <c r="BP296" s="115"/>
      <c r="BQ296" s="115"/>
      <c r="BR296" s="115"/>
      <c r="BS296" s="115"/>
      <c r="BT296" s="115"/>
      <c r="BU296" s="115"/>
      <c r="BV296" s="115"/>
      <c r="BW296" s="115"/>
      <c r="BX296" s="115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5"/>
      <c r="CM296" s="115"/>
      <c r="CN296" s="115"/>
      <c r="CO296" s="115"/>
      <c r="CP296" s="115"/>
      <c r="CQ296" s="115"/>
      <c r="CR296" s="115"/>
      <c r="CS296" s="115"/>
      <c r="CT296" s="115"/>
      <c r="CU296" s="115"/>
      <c r="CV296" s="115"/>
      <c r="CW296" s="115"/>
      <c r="CX296" s="115"/>
      <c r="CY296" s="115"/>
      <c r="CZ296" s="115"/>
      <c r="DA296" s="115"/>
      <c r="DB296" s="115"/>
      <c r="DC296" s="115"/>
      <c r="DD296" s="115"/>
      <c r="DE296" s="115"/>
      <c r="DF296" s="115"/>
      <c r="DG296" s="115"/>
      <c r="DH296" s="115"/>
      <c r="DI296" s="115"/>
      <c r="DJ296" s="115"/>
      <c r="DK296" s="115"/>
      <c r="DL296" s="115"/>
      <c r="DM296" s="115"/>
      <c r="DN296" s="115"/>
      <c r="DO296" s="115"/>
      <c r="DP296" s="115"/>
      <c r="DQ296" s="115"/>
      <c r="DR296" s="115"/>
      <c r="DS296" s="115"/>
      <c r="DT296" s="115"/>
      <c r="DU296" s="115"/>
      <c r="DV296" s="115"/>
      <c r="DW296" s="115"/>
      <c r="DX296" s="115"/>
      <c r="DY296" s="115"/>
      <c r="DZ296" s="115"/>
      <c r="EA296" s="115"/>
      <c r="EB296" s="115"/>
      <c r="EC296" s="115"/>
      <c r="ED296" s="115"/>
      <c r="EE296" s="115"/>
      <c r="EF296" s="115"/>
      <c r="EG296" s="115"/>
      <c r="EH296" s="115"/>
      <c r="EI296" s="115"/>
      <c r="EJ296" s="115"/>
      <c r="EK296" s="115"/>
    </row>
    <row r="297" customFormat="false" ht="12.75" hidden="false" customHeight="false" outlineLevel="0" collapsed="false">
      <c r="Q297" s="115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F297" s="115"/>
      <c r="AG297" s="115"/>
      <c r="AH297" s="115"/>
      <c r="AI297" s="115"/>
      <c r="AJ297" s="115"/>
      <c r="AK297" s="115"/>
      <c r="AL297" s="115"/>
      <c r="AM297" s="115"/>
      <c r="AN297" s="115"/>
      <c r="AO297" s="115"/>
      <c r="AP297" s="115"/>
      <c r="AQ297" s="115"/>
      <c r="AR297" s="115"/>
      <c r="AS297" s="115"/>
      <c r="AT297" s="115"/>
      <c r="AU297" s="115"/>
      <c r="AV297" s="115"/>
      <c r="AW297" s="115"/>
      <c r="AX297" s="115"/>
      <c r="AY297" s="115"/>
      <c r="AZ297" s="115"/>
      <c r="BA297" s="115"/>
      <c r="BB297" s="115"/>
      <c r="BC297" s="115"/>
      <c r="BD297" s="115"/>
      <c r="BE297" s="115"/>
      <c r="BF297" s="115"/>
      <c r="BG297" s="115"/>
      <c r="BH297" s="115"/>
      <c r="BI297" s="115"/>
      <c r="BJ297" s="115"/>
      <c r="BK297" s="115"/>
      <c r="BL297" s="115"/>
      <c r="BM297" s="115"/>
      <c r="BN297" s="115"/>
      <c r="BO297" s="115"/>
      <c r="BP297" s="115"/>
      <c r="BQ297" s="115"/>
      <c r="BR297" s="115"/>
      <c r="BS297" s="115"/>
      <c r="BT297" s="115"/>
      <c r="BU297" s="115"/>
      <c r="BV297" s="115"/>
      <c r="BW297" s="115"/>
      <c r="BX297" s="115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5"/>
      <c r="CM297" s="115"/>
      <c r="CN297" s="115"/>
      <c r="CO297" s="115"/>
      <c r="CP297" s="115"/>
      <c r="CQ297" s="115"/>
      <c r="CR297" s="115"/>
      <c r="CS297" s="115"/>
      <c r="CT297" s="115"/>
      <c r="CU297" s="115"/>
      <c r="CV297" s="115"/>
      <c r="CW297" s="115"/>
      <c r="CX297" s="115"/>
      <c r="CY297" s="115"/>
      <c r="CZ297" s="115"/>
      <c r="DA297" s="115"/>
      <c r="DB297" s="115"/>
      <c r="DC297" s="115"/>
      <c r="DD297" s="115"/>
      <c r="DE297" s="115"/>
      <c r="DF297" s="115"/>
      <c r="DG297" s="115"/>
      <c r="DH297" s="115"/>
      <c r="DI297" s="115"/>
      <c r="DJ297" s="115"/>
      <c r="DK297" s="115"/>
      <c r="DL297" s="115"/>
      <c r="DM297" s="115"/>
      <c r="DN297" s="115"/>
      <c r="DO297" s="115"/>
      <c r="DP297" s="115"/>
      <c r="DQ297" s="115"/>
      <c r="DR297" s="115"/>
      <c r="DS297" s="115"/>
      <c r="DT297" s="115"/>
      <c r="DU297" s="115"/>
      <c r="DV297" s="115"/>
      <c r="DW297" s="115"/>
      <c r="DX297" s="115"/>
      <c r="DY297" s="115"/>
      <c r="DZ297" s="115"/>
      <c r="EA297" s="115"/>
      <c r="EB297" s="115"/>
      <c r="EC297" s="115"/>
      <c r="ED297" s="115"/>
      <c r="EE297" s="115"/>
      <c r="EF297" s="115"/>
      <c r="EG297" s="115"/>
      <c r="EH297" s="115"/>
      <c r="EI297" s="115"/>
      <c r="EJ297" s="115"/>
      <c r="EK297" s="115"/>
    </row>
    <row r="298" customFormat="false" ht="12.75" hidden="false" customHeight="false" outlineLevel="0" collapsed="false">
      <c r="Q298" s="115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F298" s="115"/>
      <c r="AG298" s="115"/>
      <c r="AH298" s="115"/>
      <c r="AI298" s="115"/>
      <c r="AJ298" s="115"/>
      <c r="AK298" s="115"/>
      <c r="AL298" s="115"/>
      <c r="AM298" s="115"/>
      <c r="AN298" s="115"/>
      <c r="AO298" s="115"/>
      <c r="AP298" s="115"/>
      <c r="AQ298" s="115"/>
      <c r="AR298" s="115"/>
      <c r="AS298" s="115"/>
      <c r="AT298" s="115"/>
      <c r="AU298" s="115"/>
      <c r="AV298" s="115"/>
      <c r="AW298" s="115"/>
      <c r="AX298" s="115"/>
      <c r="AY298" s="115"/>
      <c r="AZ298" s="115"/>
      <c r="BA298" s="115"/>
      <c r="BB298" s="115"/>
      <c r="BC298" s="115"/>
      <c r="BD298" s="115"/>
      <c r="BE298" s="115"/>
      <c r="BF298" s="115"/>
      <c r="BG298" s="115"/>
      <c r="BH298" s="115"/>
      <c r="BI298" s="115"/>
      <c r="BJ298" s="115"/>
      <c r="BK298" s="115"/>
      <c r="BL298" s="115"/>
      <c r="BM298" s="115"/>
      <c r="BN298" s="115"/>
      <c r="BO298" s="115"/>
      <c r="BP298" s="115"/>
      <c r="BQ298" s="115"/>
      <c r="BR298" s="115"/>
      <c r="BS298" s="115"/>
      <c r="BT298" s="115"/>
      <c r="BU298" s="115"/>
      <c r="BV298" s="115"/>
      <c r="BW298" s="115"/>
      <c r="BX298" s="115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5"/>
      <c r="CM298" s="115"/>
      <c r="CN298" s="115"/>
      <c r="CO298" s="115"/>
      <c r="CP298" s="115"/>
      <c r="CQ298" s="115"/>
      <c r="CR298" s="115"/>
      <c r="CS298" s="115"/>
      <c r="CT298" s="115"/>
      <c r="CU298" s="115"/>
      <c r="CV298" s="115"/>
      <c r="CW298" s="115"/>
      <c r="CX298" s="115"/>
      <c r="CY298" s="115"/>
      <c r="CZ298" s="115"/>
      <c r="DA298" s="115"/>
      <c r="DB298" s="115"/>
      <c r="DC298" s="115"/>
      <c r="DD298" s="115"/>
      <c r="DE298" s="115"/>
      <c r="DF298" s="115"/>
      <c r="DG298" s="115"/>
      <c r="DH298" s="115"/>
      <c r="DI298" s="115"/>
      <c r="DJ298" s="115"/>
      <c r="DK298" s="115"/>
      <c r="DL298" s="115"/>
      <c r="DM298" s="115"/>
      <c r="DN298" s="115"/>
      <c r="DO298" s="115"/>
      <c r="DP298" s="115"/>
      <c r="DQ298" s="115"/>
      <c r="DR298" s="115"/>
      <c r="DS298" s="115"/>
      <c r="DT298" s="115"/>
      <c r="DU298" s="115"/>
      <c r="DV298" s="115"/>
      <c r="DW298" s="115"/>
      <c r="DX298" s="115"/>
      <c r="DY298" s="115"/>
      <c r="DZ298" s="115"/>
      <c r="EA298" s="115"/>
      <c r="EB298" s="115"/>
      <c r="EC298" s="115"/>
      <c r="ED298" s="115"/>
      <c r="EE298" s="115"/>
      <c r="EF298" s="115"/>
      <c r="EG298" s="115"/>
      <c r="EH298" s="115"/>
      <c r="EI298" s="115"/>
      <c r="EJ298" s="115"/>
      <c r="EK298" s="115"/>
    </row>
    <row r="299" customFormat="false" ht="12.75" hidden="false" customHeight="false" outlineLevel="0" collapsed="false">
      <c r="Q299" s="115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F299" s="115"/>
      <c r="AG299" s="115"/>
      <c r="AH299" s="115"/>
      <c r="AI299" s="115"/>
      <c r="AJ299" s="115"/>
      <c r="AK299" s="115"/>
      <c r="AL299" s="115"/>
      <c r="AM299" s="115"/>
      <c r="AN299" s="115"/>
      <c r="AO299" s="115"/>
      <c r="AP299" s="115"/>
      <c r="AQ299" s="115"/>
      <c r="AR299" s="115"/>
      <c r="AS299" s="115"/>
      <c r="AT299" s="115"/>
      <c r="AU299" s="115"/>
      <c r="AV299" s="115"/>
      <c r="AW299" s="115"/>
      <c r="AX299" s="115"/>
      <c r="AY299" s="115"/>
      <c r="AZ299" s="115"/>
      <c r="BA299" s="115"/>
      <c r="BB299" s="115"/>
      <c r="BC299" s="115"/>
      <c r="BD299" s="115"/>
      <c r="BE299" s="115"/>
      <c r="BF299" s="115"/>
      <c r="BG299" s="115"/>
      <c r="BH299" s="115"/>
      <c r="BI299" s="115"/>
      <c r="BJ299" s="115"/>
      <c r="BK299" s="115"/>
      <c r="BL299" s="115"/>
      <c r="BM299" s="115"/>
      <c r="BN299" s="115"/>
      <c r="BO299" s="115"/>
      <c r="BP299" s="115"/>
      <c r="BQ299" s="115"/>
      <c r="BR299" s="115"/>
      <c r="BS299" s="115"/>
      <c r="BT299" s="115"/>
      <c r="BU299" s="115"/>
      <c r="BV299" s="115"/>
      <c r="BW299" s="115"/>
      <c r="BX299" s="115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5"/>
      <c r="CM299" s="115"/>
      <c r="CN299" s="115"/>
      <c r="CO299" s="115"/>
      <c r="CP299" s="115"/>
      <c r="CQ299" s="115"/>
      <c r="CR299" s="115"/>
      <c r="CS299" s="115"/>
      <c r="CT299" s="115"/>
      <c r="CU299" s="115"/>
      <c r="CV299" s="115"/>
      <c r="CW299" s="115"/>
      <c r="CX299" s="115"/>
      <c r="CY299" s="115"/>
      <c r="CZ299" s="115"/>
      <c r="DA299" s="115"/>
      <c r="DB299" s="115"/>
      <c r="DC299" s="115"/>
      <c r="DD299" s="115"/>
      <c r="DE299" s="115"/>
      <c r="DF299" s="115"/>
      <c r="DG299" s="115"/>
      <c r="DH299" s="115"/>
      <c r="DI299" s="115"/>
      <c r="DJ299" s="115"/>
      <c r="DK299" s="115"/>
      <c r="DL299" s="115"/>
      <c r="DM299" s="115"/>
      <c r="DN299" s="115"/>
      <c r="DO299" s="115"/>
      <c r="DP299" s="115"/>
      <c r="DQ299" s="115"/>
      <c r="DR299" s="115"/>
      <c r="DS299" s="115"/>
      <c r="DT299" s="115"/>
      <c r="DU299" s="115"/>
      <c r="DV299" s="115"/>
      <c r="DW299" s="115"/>
      <c r="DX299" s="115"/>
      <c r="DY299" s="115"/>
      <c r="DZ299" s="115"/>
      <c r="EA299" s="115"/>
      <c r="EB299" s="115"/>
      <c r="EC299" s="115"/>
      <c r="ED299" s="115"/>
      <c r="EE299" s="115"/>
      <c r="EF299" s="115"/>
      <c r="EG299" s="115"/>
      <c r="EH299" s="115"/>
      <c r="EI299" s="115"/>
      <c r="EJ299" s="115"/>
      <c r="EK299" s="115"/>
    </row>
    <row r="300" customFormat="false" ht="12.75" hidden="false" customHeight="false" outlineLevel="0" collapsed="false">
      <c r="Q300" s="115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F300" s="115"/>
      <c r="AG300" s="115"/>
      <c r="AH300" s="115"/>
      <c r="AI300" s="115"/>
      <c r="AJ300" s="115"/>
      <c r="AK300" s="115"/>
      <c r="AL300" s="115"/>
      <c r="AM300" s="115"/>
      <c r="AN300" s="115"/>
      <c r="AO300" s="115"/>
      <c r="AP300" s="115"/>
      <c r="AQ300" s="115"/>
      <c r="AR300" s="115"/>
      <c r="AS300" s="115"/>
      <c r="AT300" s="115"/>
      <c r="AU300" s="115"/>
      <c r="AV300" s="115"/>
      <c r="AW300" s="115"/>
      <c r="AX300" s="115"/>
      <c r="AY300" s="115"/>
      <c r="AZ300" s="115"/>
      <c r="BA300" s="115"/>
      <c r="BB300" s="115"/>
      <c r="BC300" s="115"/>
      <c r="BD300" s="115"/>
      <c r="BE300" s="115"/>
      <c r="BF300" s="115"/>
      <c r="BG300" s="115"/>
      <c r="BH300" s="115"/>
      <c r="BI300" s="115"/>
      <c r="BJ300" s="115"/>
      <c r="BK300" s="115"/>
      <c r="BL300" s="115"/>
      <c r="BM300" s="115"/>
      <c r="BN300" s="115"/>
      <c r="BO300" s="115"/>
      <c r="BP300" s="115"/>
      <c r="BQ300" s="115"/>
      <c r="BR300" s="115"/>
      <c r="BS300" s="115"/>
      <c r="BT300" s="115"/>
      <c r="BU300" s="115"/>
      <c r="BV300" s="115"/>
      <c r="BW300" s="115"/>
      <c r="BX300" s="115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5"/>
      <c r="CM300" s="115"/>
      <c r="CN300" s="115"/>
      <c r="CO300" s="115"/>
      <c r="CP300" s="115"/>
      <c r="CQ300" s="115"/>
      <c r="CR300" s="115"/>
      <c r="CS300" s="115"/>
      <c r="CT300" s="115"/>
      <c r="CU300" s="115"/>
      <c r="CV300" s="115"/>
      <c r="CW300" s="115"/>
      <c r="CX300" s="115"/>
      <c r="CY300" s="115"/>
      <c r="CZ300" s="115"/>
      <c r="DA300" s="115"/>
      <c r="DB300" s="115"/>
      <c r="DC300" s="115"/>
      <c r="DD300" s="115"/>
      <c r="DE300" s="115"/>
      <c r="DF300" s="115"/>
      <c r="DG300" s="115"/>
      <c r="DH300" s="115"/>
      <c r="DI300" s="115"/>
      <c r="DJ300" s="115"/>
      <c r="DK300" s="115"/>
      <c r="DL300" s="115"/>
      <c r="DM300" s="115"/>
      <c r="DN300" s="115"/>
      <c r="DO300" s="115"/>
      <c r="DP300" s="115"/>
      <c r="DQ300" s="115"/>
      <c r="DR300" s="115"/>
      <c r="DS300" s="115"/>
      <c r="DT300" s="115"/>
      <c r="DU300" s="115"/>
      <c r="DV300" s="115"/>
      <c r="DW300" s="115"/>
      <c r="DX300" s="115"/>
      <c r="DY300" s="115"/>
      <c r="DZ300" s="115"/>
      <c r="EA300" s="115"/>
      <c r="EB300" s="115"/>
      <c r="EC300" s="115"/>
      <c r="ED300" s="115"/>
      <c r="EE300" s="115"/>
      <c r="EF300" s="115"/>
      <c r="EG300" s="115"/>
      <c r="EH300" s="115"/>
      <c r="EI300" s="115"/>
      <c r="EJ300" s="115"/>
      <c r="EK300" s="115"/>
    </row>
    <row r="301" customFormat="false" ht="12.75" hidden="false" customHeight="false" outlineLevel="0" collapsed="false">
      <c r="Q301" s="115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F301" s="115"/>
      <c r="AG301" s="115"/>
      <c r="AH301" s="115"/>
      <c r="AI301" s="115"/>
      <c r="AJ301" s="115"/>
      <c r="AK301" s="115"/>
      <c r="AL301" s="115"/>
      <c r="AM301" s="115"/>
      <c r="AN301" s="115"/>
      <c r="AO301" s="115"/>
      <c r="AP301" s="115"/>
      <c r="AQ301" s="115"/>
      <c r="AR301" s="115"/>
      <c r="AS301" s="115"/>
      <c r="AT301" s="115"/>
      <c r="AU301" s="115"/>
      <c r="AV301" s="115"/>
      <c r="AW301" s="115"/>
      <c r="AX301" s="115"/>
      <c r="AY301" s="115"/>
      <c r="AZ301" s="115"/>
      <c r="BA301" s="115"/>
      <c r="BB301" s="115"/>
      <c r="BC301" s="115"/>
      <c r="BD301" s="115"/>
      <c r="BE301" s="115"/>
      <c r="BF301" s="115"/>
      <c r="BG301" s="115"/>
      <c r="BH301" s="115"/>
      <c r="BI301" s="115"/>
      <c r="BJ301" s="115"/>
      <c r="BK301" s="115"/>
      <c r="BL301" s="115"/>
      <c r="BM301" s="115"/>
      <c r="BN301" s="115"/>
      <c r="BO301" s="115"/>
      <c r="BP301" s="115"/>
      <c r="BQ301" s="115"/>
      <c r="BR301" s="115"/>
      <c r="BS301" s="115"/>
      <c r="BT301" s="115"/>
      <c r="BU301" s="115"/>
      <c r="BV301" s="115"/>
      <c r="BW301" s="115"/>
      <c r="BX301" s="115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5"/>
      <c r="CM301" s="115"/>
      <c r="CN301" s="115"/>
      <c r="CO301" s="115"/>
      <c r="CP301" s="115"/>
      <c r="CQ301" s="115"/>
      <c r="CR301" s="115"/>
      <c r="CS301" s="115"/>
      <c r="CT301" s="115"/>
      <c r="CU301" s="115"/>
      <c r="CV301" s="115"/>
      <c r="CW301" s="115"/>
      <c r="CX301" s="115"/>
      <c r="CY301" s="115"/>
      <c r="CZ301" s="115"/>
      <c r="DA301" s="115"/>
      <c r="DB301" s="115"/>
      <c r="DC301" s="115"/>
      <c r="DD301" s="115"/>
      <c r="DE301" s="115"/>
      <c r="DF301" s="115"/>
      <c r="DG301" s="115"/>
      <c r="DH301" s="115"/>
      <c r="DI301" s="115"/>
      <c r="DJ301" s="115"/>
      <c r="DK301" s="115"/>
      <c r="DL301" s="115"/>
      <c r="DM301" s="115"/>
      <c r="DN301" s="115"/>
      <c r="DO301" s="115"/>
      <c r="DP301" s="115"/>
      <c r="DQ301" s="115"/>
      <c r="DR301" s="115"/>
      <c r="DS301" s="115"/>
      <c r="DT301" s="115"/>
      <c r="DU301" s="115"/>
      <c r="DV301" s="115"/>
      <c r="DW301" s="115"/>
      <c r="DX301" s="115"/>
      <c r="DY301" s="115"/>
      <c r="DZ301" s="115"/>
      <c r="EA301" s="115"/>
      <c r="EB301" s="115"/>
      <c r="EC301" s="115"/>
      <c r="ED301" s="115"/>
      <c r="EE301" s="115"/>
      <c r="EF301" s="115"/>
      <c r="EG301" s="115"/>
      <c r="EH301" s="115"/>
      <c r="EI301" s="115"/>
      <c r="EJ301" s="115"/>
      <c r="EK301" s="115"/>
    </row>
    <row r="302" customFormat="false" ht="12.75" hidden="false" customHeight="false" outlineLevel="0" collapsed="false">
      <c r="Q302" s="115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F302" s="115"/>
      <c r="AG302" s="115"/>
      <c r="AH302" s="115"/>
      <c r="AI302" s="115"/>
      <c r="AJ302" s="115"/>
      <c r="AK302" s="115"/>
      <c r="AL302" s="115"/>
      <c r="AM302" s="115"/>
      <c r="AN302" s="115"/>
      <c r="AO302" s="115"/>
      <c r="AP302" s="115"/>
      <c r="AQ302" s="115"/>
      <c r="AR302" s="115"/>
      <c r="AS302" s="115"/>
      <c r="AT302" s="115"/>
      <c r="AU302" s="115"/>
      <c r="AV302" s="115"/>
      <c r="AW302" s="115"/>
      <c r="AX302" s="115"/>
      <c r="AY302" s="115"/>
      <c r="AZ302" s="115"/>
      <c r="BA302" s="115"/>
      <c r="BB302" s="115"/>
      <c r="BC302" s="115"/>
      <c r="BD302" s="115"/>
      <c r="BE302" s="115"/>
      <c r="BF302" s="115"/>
      <c r="BG302" s="115"/>
      <c r="BH302" s="115"/>
      <c r="BI302" s="115"/>
      <c r="BJ302" s="115"/>
      <c r="BK302" s="115"/>
      <c r="BL302" s="115"/>
      <c r="BM302" s="115"/>
      <c r="BN302" s="115"/>
      <c r="BO302" s="115"/>
      <c r="BP302" s="115"/>
      <c r="BQ302" s="115"/>
      <c r="BR302" s="115"/>
      <c r="BS302" s="115"/>
      <c r="BT302" s="115"/>
      <c r="BU302" s="115"/>
      <c r="BV302" s="115"/>
      <c r="BW302" s="115"/>
      <c r="BX302" s="115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5"/>
      <c r="CM302" s="115"/>
      <c r="CN302" s="115"/>
      <c r="CO302" s="115"/>
      <c r="CP302" s="115"/>
      <c r="CQ302" s="115"/>
      <c r="CR302" s="115"/>
      <c r="CS302" s="115"/>
      <c r="CT302" s="115"/>
      <c r="CU302" s="115"/>
      <c r="CV302" s="115"/>
      <c r="CW302" s="115"/>
      <c r="CX302" s="115"/>
      <c r="CY302" s="115"/>
      <c r="CZ302" s="115"/>
      <c r="DA302" s="115"/>
      <c r="DB302" s="115"/>
      <c r="DC302" s="115"/>
      <c r="DD302" s="115"/>
      <c r="DE302" s="115"/>
      <c r="DF302" s="115"/>
      <c r="DG302" s="115"/>
      <c r="DH302" s="115"/>
      <c r="DI302" s="115"/>
      <c r="DJ302" s="115"/>
      <c r="DK302" s="115"/>
      <c r="DL302" s="115"/>
      <c r="DM302" s="115"/>
      <c r="DN302" s="115"/>
      <c r="DO302" s="115"/>
      <c r="DP302" s="115"/>
      <c r="DQ302" s="115"/>
      <c r="DR302" s="115"/>
      <c r="DS302" s="115"/>
      <c r="DT302" s="115"/>
      <c r="DU302" s="115"/>
      <c r="DV302" s="115"/>
      <c r="DW302" s="115"/>
      <c r="DX302" s="115"/>
      <c r="DY302" s="115"/>
      <c r="DZ302" s="115"/>
      <c r="EA302" s="115"/>
      <c r="EB302" s="115"/>
      <c r="EC302" s="115"/>
      <c r="ED302" s="115"/>
      <c r="EE302" s="115"/>
      <c r="EF302" s="115"/>
      <c r="EG302" s="115"/>
      <c r="EH302" s="115"/>
      <c r="EI302" s="115"/>
      <c r="EJ302" s="115"/>
      <c r="EK302" s="115"/>
    </row>
    <row r="303" customFormat="false" ht="12.75" hidden="false" customHeight="false" outlineLevel="0" collapsed="false">
      <c r="Q303" s="115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F303" s="115"/>
      <c r="AG303" s="115"/>
      <c r="AH303" s="115"/>
      <c r="AI303" s="115"/>
      <c r="AJ303" s="115"/>
      <c r="AK303" s="115"/>
      <c r="AL303" s="115"/>
      <c r="AM303" s="115"/>
      <c r="AN303" s="115"/>
      <c r="AO303" s="115"/>
      <c r="AP303" s="115"/>
      <c r="AQ303" s="115"/>
      <c r="AR303" s="115"/>
      <c r="AS303" s="115"/>
      <c r="AT303" s="115"/>
      <c r="AU303" s="115"/>
      <c r="AV303" s="115"/>
      <c r="AW303" s="115"/>
      <c r="AX303" s="115"/>
      <c r="AY303" s="115"/>
      <c r="AZ303" s="115"/>
      <c r="BA303" s="115"/>
      <c r="BB303" s="115"/>
      <c r="BC303" s="115"/>
      <c r="BD303" s="115"/>
      <c r="BE303" s="115"/>
      <c r="BF303" s="115"/>
      <c r="BG303" s="115"/>
      <c r="BH303" s="115"/>
      <c r="BI303" s="115"/>
      <c r="BJ303" s="115"/>
      <c r="BK303" s="115"/>
      <c r="BL303" s="115"/>
      <c r="BM303" s="115"/>
      <c r="BN303" s="115"/>
      <c r="BO303" s="115"/>
      <c r="BP303" s="115"/>
      <c r="BQ303" s="115"/>
      <c r="BR303" s="115"/>
      <c r="BS303" s="115"/>
      <c r="BT303" s="115"/>
      <c r="BU303" s="115"/>
      <c r="BV303" s="115"/>
      <c r="BW303" s="115"/>
      <c r="BX303" s="115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5"/>
      <c r="CM303" s="115"/>
      <c r="CN303" s="115"/>
      <c r="CO303" s="115"/>
      <c r="CP303" s="115"/>
      <c r="CQ303" s="115"/>
      <c r="CR303" s="115"/>
      <c r="CS303" s="115"/>
      <c r="CT303" s="115"/>
      <c r="CU303" s="115"/>
      <c r="CV303" s="115"/>
      <c r="CW303" s="115"/>
      <c r="CX303" s="115"/>
      <c r="CY303" s="115"/>
      <c r="CZ303" s="115"/>
      <c r="DA303" s="115"/>
      <c r="DB303" s="115"/>
      <c r="DC303" s="115"/>
      <c r="DD303" s="115"/>
      <c r="DE303" s="115"/>
      <c r="DF303" s="115"/>
      <c r="DG303" s="115"/>
      <c r="DH303" s="115"/>
      <c r="DI303" s="115"/>
      <c r="DJ303" s="115"/>
      <c r="DK303" s="115"/>
      <c r="DL303" s="115"/>
      <c r="DM303" s="115"/>
      <c r="DN303" s="115"/>
      <c r="DO303" s="115"/>
      <c r="DP303" s="115"/>
      <c r="DQ303" s="115"/>
      <c r="DR303" s="115"/>
      <c r="DS303" s="115"/>
      <c r="DT303" s="115"/>
      <c r="DU303" s="115"/>
      <c r="DV303" s="115"/>
      <c r="DW303" s="115"/>
      <c r="DX303" s="115"/>
      <c r="DY303" s="115"/>
      <c r="DZ303" s="115"/>
      <c r="EA303" s="115"/>
      <c r="EB303" s="115"/>
      <c r="EC303" s="115"/>
      <c r="ED303" s="115"/>
      <c r="EE303" s="115"/>
      <c r="EF303" s="115"/>
      <c r="EG303" s="115"/>
      <c r="EH303" s="115"/>
      <c r="EI303" s="115"/>
      <c r="EJ303" s="115"/>
      <c r="EK303" s="115"/>
    </row>
    <row r="304" customFormat="false" ht="12.75" hidden="false" customHeight="false" outlineLevel="0" collapsed="false">
      <c r="Q304" s="115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  <c r="AE304" s="115"/>
      <c r="AF304" s="115"/>
      <c r="AG304" s="115"/>
      <c r="AH304" s="115"/>
      <c r="AI304" s="115"/>
      <c r="AJ304" s="115"/>
      <c r="AK304" s="115"/>
      <c r="AL304" s="115"/>
      <c r="AM304" s="115"/>
      <c r="AN304" s="115"/>
      <c r="AO304" s="115"/>
      <c r="AP304" s="115"/>
      <c r="AQ304" s="115"/>
      <c r="AR304" s="115"/>
      <c r="AS304" s="115"/>
      <c r="AT304" s="115"/>
      <c r="AU304" s="115"/>
      <c r="AV304" s="115"/>
      <c r="AW304" s="115"/>
      <c r="AX304" s="115"/>
      <c r="AY304" s="115"/>
      <c r="AZ304" s="115"/>
      <c r="BA304" s="115"/>
      <c r="BB304" s="115"/>
      <c r="BC304" s="115"/>
      <c r="BD304" s="115"/>
      <c r="BE304" s="115"/>
      <c r="BF304" s="115"/>
      <c r="BG304" s="115"/>
      <c r="BH304" s="115"/>
      <c r="BI304" s="115"/>
      <c r="BJ304" s="115"/>
      <c r="BK304" s="115"/>
      <c r="BL304" s="115"/>
      <c r="BM304" s="115"/>
      <c r="BN304" s="115"/>
      <c r="BO304" s="115"/>
      <c r="BP304" s="115"/>
      <c r="BQ304" s="115"/>
      <c r="BR304" s="115"/>
      <c r="BS304" s="115"/>
      <c r="BT304" s="115"/>
      <c r="BU304" s="115"/>
      <c r="BV304" s="115"/>
      <c r="BW304" s="115"/>
      <c r="BX304" s="115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5"/>
      <c r="CM304" s="115"/>
      <c r="CN304" s="115"/>
      <c r="CO304" s="115"/>
      <c r="CP304" s="115"/>
      <c r="CQ304" s="115"/>
      <c r="CR304" s="115"/>
      <c r="CS304" s="115"/>
      <c r="CT304" s="115"/>
      <c r="CU304" s="115"/>
      <c r="CV304" s="115"/>
      <c r="CW304" s="115"/>
      <c r="CX304" s="115"/>
      <c r="CY304" s="115"/>
      <c r="CZ304" s="115"/>
      <c r="DA304" s="115"/>
      <c r="DB304" s="115"/>
      <c r="DC304" s="115"/>
      <c r="DD304" s="115"/>
      <c r="DE304" s="115"/>
      <c r="DF304" s="115"/>
      <c r="DG304" s="115"/>
      <c r="DH304" s="115"/>
      <c r="DI304" s="115"/>
      <c r="DJ304" s="115"/>
      <c r="DK304" s="115"/>
      <c r="DL304" s="115"/>
      <c r="DM304" s="115"/>
      <c r="DN304" s="115"/>
      <c r="DO304" s="115"/>
      <c r="DP304" s="115"/>
      <c r="DQ304" s="115"/>
      <c r="DR304" s="115"/>
      <c r="DS304" s="115"/>
      <c r="DT304" s="115"/>
      <c r="DU304" s="115"/>
      <c r="DV304" s="115"/>
      <c r="DW304" s="115"/>
      <c r="DX304" s="115"/>
      <c r="DY304" s="115"/>
      <c r="DZ304" s="115"/>
      <c r="EA304" s="115"/>
      <c r="EB304" s="115"/>
      <c r="EC304" s="115"/>
      <c r="ED304" s="115"/>
      <c r="EE304" s="115"/>
      <c r="EF304" s="115"/>
      <c r="EG304" s="115"/>
      <c r="EH304" s="115"/>
      <c r="EI304" s="115"/>
      <c r="EJ304" s="115"/>
      <c r="EK304" s="115"/>
    </row>
    <row r="305" customFormat="false" ht="12.75" hidden="false" customHeight="false" outlineLevel="0" collapsed="false">
      <c r="Q305" s="115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F305" s="115"/>
      <c r="AG305" s="115"/>
      <c r="AH305" s="115"/>
      <c r="AI305" s="115"/>
      <c r="AJ305" s="115"/>
      <c r="AK305" s="115"/>
      <c r="AL305" s="115"/>
      <c r="AM305" s="115"/>
      <c r="AN305" s="115"/>
      <c r="AO305" s="115"/>
      <c r="AP305" s="115"/>
      <c r="AQ305" s="115"/>
      <c r="AR305" s="115"/>
      <c r="AS305" s="115"/>
      <c r="AT305" s="115"/>
      <c r="AU305" s="115"/>
      <c r="AV305" s="115"/>
      <c r="AW305" s="115"/>
      <c r="AX305" s="115"/>
      <c r="AY305" s="115"/>
      <c r="AZ305" s="115"/>
      <c r="BA305" s="115"/>
      <c r="BB305" s="115"/>
      <c r="BC305" s="115"/>
      <c r="BD305" s="115"/>
      <c r="BE305" s="115"/>
      <c r="BF305" s="115"/>
      <c r="BG305" s="115"/>
      <c r="BH305" s="115"/>
      <c r="BI305" s="115"/>
      <c r="BJ305" s="115"/>
      <c r="BK305" s="115"/>
      <c r="BL305" s="115"/>
      <c r="BM305" s="115"/>
      <c r="BN305" s="115"/>
      <c r="BO305" s="115"/>
      <c r="BP305" s="115"/>
      <c r="BQ305" s="115"/>
      <c r="BR305" s="115"/>
      <c r="BS305" s="115"/>
      <c r="BT305" s="115"/>
      <c r="BU305" s="115"/>
      <c r="BV305" s="115"/>
      <c r="BW305" s="115"/>
      <c r="BX305" s="115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5"/>
      <c r="CM305" s="115"/>
      <c r="CN305" s="115"/>
      <c r="CO305" s="115"/>
      <c r="CP305" s="115"/>
      <c r="CQ305" s="115"/>
      <c r="CR305" s="115"/>
      <c r="CS305" s="115"/>
      <c r="CT305" s="115"/>
      <c r="CU305" s="115"/>
      <c r="CV305" s="115"/>
      <c r="CW305" s="115"/>
      <c r="CX305" s="115"/>
      <c r="CY305" s="115"/>
      <c r="CZ305" s="115"/>
      <c r="DA305" s="115"/>
      <c r="DB305" s="115"/>
      <c r="DC305" s="115"/>
      <c r="DD305" s="115"/>
      <c r="DE305" s="115"/>
      <c r="DF305" s="115"/>
      <c r="DG305" s="115"/>
      <c r="DH305" s="115"/>
      <c r="DI305" s="115"/>
      <c r="DJ305" s="115"/>
      <c r="DK305" s="115"/>
      <c r="DL305" s="115"/>
      <c r="DM305" s="115"/>
      <c r="DN305" s="115"/>
      <c r="DO305" s="115"/>
      <c r="DP305" s="115"/>
      <c r="DQ305" s="115"/>
      <c r="DR305" s="115"/>
      <c r="DS305" s="115"/>
      <c r="DT305" s="115"/>
      <c r="DU305" s="115"/>
      <c r="DV305" s="115"/>
      <c r="DW305" s="115"/>
      <c r="DX305" s="115"/>
      <c r="DY305" s="115"/>
      <c r="DZ305" s="115"/>
      <c r="EA305" s="115"/>
      <c r="EB305" s="115"/>
      <c r="EC305" s="115"/>
      <c r="ED305" s="115"/>
      <c r="EE305" s="115"/>
      <c r="EF305" s="115"/>
      <c r="EG305" s="115"/>
      <c r="EH305" s="115"/>
      <c r="EI305" s="115"/>
      <c r="EJ305" s="115"/>
      <c r="EK305" s="115"/>
    </row>
    <row r="306" customFormat="false" ht="12.75" hidden="false" customHeight="false" outlineLevel="0" collapsed="false">
      <c r="Q306" s="115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  <c r="AE306" s="115"/>
      <c r="AF306" s="115"/>
      <c r="AG306" s="115"/>
      <c r="AH306" s="115"/>
      <c r="AI306" s="115"/>
      <c r="AJ306" s="115"/>
      <c r="AK306" s="115"/>
      <c r="AL306" s="115"/>
      <c r="AM306" s="115"/>
      <c r="AN306" s="115"/>
      <c r="AO306" s="115"/>
      <c r="AP306" s="115"/>
      <c r="AQ306" s="115"/>
      <c r="AR306" s="115"/>
      <c r="AS306" s="115"/>
      <c r="AT306" s="115"/>
      <c r="AU306" s="115"/>
      <c r="AV306" s="115"/>
      <c r="AW306" s="115"/>
      <c r="AX306" s="115"/>
      <c r="AY306" s="115"/>
      <c r="AZ306" s="115"/>
      <c r="BA306" s="115"/>
      <c r="BB306" s="115"/>
      <c r="BC306" s="115"/>
      <c r="BD306" s="115"/>
      <c r="BE306" s="115"/>
      <c r="BF306" s="115"/>
      <c r="BG306" s="115"/>
      <c r="BH306" s="115"/>
      <c r="BI306" s="115"/>
      <c r="BJ306" s="115"/>
      <c r="BK306" s="115"/>
      <c r="BL306" s="115"/>
      <c r="BM306" s="115"/>
      <c r="BN306" s="115"/>
      <c r="BO306" s="115"/>
      <c r="BP306" s="115"/>
      <c r="BQ306" s="115"/>
      <c r="BR306" s="115"/>
      <c r="BS306" s="115"/>
      <c r="BT306" s="115"/>
      <c r="BU306" s="115"/>
      <c r="BV306" s="115"/>
      <c r="BW306" s="115"/>
      <c r="BX306" s="115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5"/>
      <c r="CM306" s="115"/>
      <c r="CN306" s="115"/>
      <c r="CO306" s="115"/>
      <c r="CP306" s="115"/>
      <c r="CQ306" s="115"/>
      <c r="CR306" s="115"/>
      <c r="CS306" s="115"/>
      <c r="CT306" s="115"/>
      <c r="CU306" s="115"/>
      <c r="CV306" s="115"/>
      <c r="CW306" s="115"/>
      <c r="CX306" s="115"/>
      <c r="CY306" s="115"/>
      <c r="CZ306" s="115"/>
      <c r="DA306" s="115"/>
      <c r="DB306" s="115"/>
      <c r="DC306" s="115"/>
      <c r="DD306" s="115"/>
      <c r="DE306" s="115"/>
      <c r="DF306" s="115"/>
      <c r="DG306" s="115"/>
      <c r="DH306" s="115"/>
      <c r="DI306" s="115"/>
      <c r="DJ306" s="115"/>
      <c r="DK306" s="115"/>
      <c r="DL306" s="115"/>
      <c r="DM306" s="115"/>
      <c r="DN306" s="115"/>
      <c r="DO306" s="115"/>
      <c r="DP306" s="115"/>
      <c r="DQ306" s="115"/>
      <c r="DR306" s="115"/>
      <c r="DS306" s="115"/>
      <c r="DT306" s="115"/>
      <c r="DU306" s="115"/>
      <c r="DV306" s="115"/>
      <c r="DW306" s="115"/>
      <c r="DX306" s="115"/>
      <c r="DY306" s="115"/>
      <c r="DZ306" s="115"/>
      <c r="EA306" s="115"/>
      <c r="EB306" s="115"/>
      <c r="EC306" s="115"/>
      <c r="ED306" s="115"/>
      <c r="EE306" s="115"/>
      <c r="EF306" s="115"/>
      <c r="EG306" s="115"/>
      <c r="EH306" s="115"/>
      <c r="EI306" s="115"/>
      <c r="EJ306" s="115"/>
      <c r="EK306" s="115"/>
    </row>
    <row r="307" customFormat="false" ht="12.75" hidden="false" customHeight="false" outlineLevel="0" collapsed="false">
      <c r="Q307" s="115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F307" s="115"/>
      <c r="AG307" s="115"/>
      <c r="AH307" s="115"/>
      <c r="AI307" s="115"/>
      <c r="AJ307" s="115"/>
      <c r="AK307" s="115"/>
      <c r="AL307" s="115"/>
      <c r="AM307" s="115"/>
      <c r="AN307" s="115"/>
      <c r="AO307" s="115"/>
      <c r="AP307" s="115"/>
      <c r="AQ307" s="115"/>
      <c r="AR307" s="115"/>
      <c r="AS307" s="115"/>
      <c r="AT307" s="115"/>
      <c r="AU307" s="115"/>
      <c r="AV307" s="115"/>
      <c r="AW307" s="115"/>
      <c r="AX307" s="115"/>
      <c r="AY307" s="115"/>
      <c r="AZ307" s="115"/>
      <c r="BA307" s="115"/>
      <c r="BB307" s="115"/>
      <c r="BC307" s="115"/>
      <c r="BD307" s="115"/>
      <c r="BE307" s="115"/>
      <c r="BF307" s="115"/>
      <c r="BG307" s="115"/>
      <c r="BH307" s="115"/>
      <c r="BI307" s="115"/>
      <c r="BJ307" s="115"/>
      <c r="BK307" s="115"/>
      <c r="BL307" s="115"/>
      <c r="BM307" s="115"/>
      <c r="BN307" s="115"/>
      <c r="BO307" s="115"/>
      <c r="BP307" s="115"/>
      <c r="BQ307" s="115"/>
      <c r="BR307" s="115"/>
      <c r="BS307" s="115"/>
      <c r="BT307" s="115"/>
      <c r="BU307" s="115"/>
      <c r="BV307" s="115"/>
      <c r="BW307" s="115"/>
      <c r="BX307" s="115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5"/>
      <c r="CM307" s="115"/>
      <c r="CN307" s="115"/>
      <c r="CO307" s="115"/>
      <c r="CP307" s="115"/>
      <c r="CQ307" s="115"/>
      <c r="CR307" s="115"/>
      <c r="CS307" s="115"/>
      <c r="CT307" s="115"/>
      <c r="CU307" s="115"/>
      <c r="CV307" s="115"/>
      <c r="CW307" s="115"/>
      <c r="CX307" s="115"/>
      <c r="CY307" s="115"/>
      <c r="CZ307" s="115"/>
      <c r="DA307" s="115"/>
      <c r="DB307" s="115"/>
      <c r="DC307" s="115"/>
      <c r="DD307" s="115"/>
      <c r="DE307" s="115"/>
      <c r="DF307" s="115"/>
      <c r="DG307" s="115"/>
      <c r="DH307" s="115"/>
      <c r="DI307" s="115"/>
      <c r="DJ307" s="115"/>
      <c r="DK307" s="115"/>
      <c r="DL307" s="115"/>
      <c r="DM307" s="115"/>
      <c r="DN307" s="115"/>
      <c r="DO307" s="115"/>
      <c r="DP307" s="115"/>
      <c r="DQ307" s="115"/>
      <c r="DR307" s="115"/>
      <c r="DS307" s="115"/>
      <c r="DT307" s="115"/>
      <c r="DU307" s="115"/>
      <c r="DV307" s="115"/>
      <c r="DW307" s="115"/>
      <c r="DX307" s="115"/>
      <c r="DY307" s="115"/>
      <c r="DZ307" s="115"/>
      <c r="EA307" s="115"/>
      <c r="EB307" s="115"/>
      <c r="EC307" s="115"/>
      <c r="ED307" s="115"/>
      <c r="EE307" s="115"/>
      <c r="EF307" s="115"/>
      <c r="EG307" s="115"/>
      <c r="EH307" s="115"/>
      <c r="EI307" s="115"/>
      <c r="EJ307" s="115"/>
      <c r="EK307" s="115"/>
    </row>
    <row r="308" customFormat="false" ht="12.75" hidden="false" customHeight="false" outlineLevel="0" collapsed="false">
      <c r="Q308" s="115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F308" s="115"/>
      <c r="AG308" s="115"/>
      <c r="AH308" s="115"/>
      <c r="AI308" s="115"/>
      <c r="AJ308" s="115"/>
      <c r="AK308" s="115"/>
      <c r="AL308" s="115"/>
      <c r="AM308" s="115"/>
      <c r="AN308" s="115"/>
      <c r="AO308" s="115"/>
      <c r="AP308" s="115"/>
      <c r="AQ308" s="115"/>
      <c r="AR308" s="115"/>
      <c r="AS308" s="115"/>
      <c r="AT308" s="115"/>
      <c r="AU308" s="115"/>
      <c r="AV308" s="115"/>
      <c r="AW308" s="115"/>
      <c r="AX308" s="115"/>
      <c r="AY308" s="115"/>
      <c r="AZ308" s="115"/>
      <c r="BA308" s="115"/>
      <c r="BB308" s="115"/>
      <c r="BC308" s="115"/>
      <c r="BD308" s="115"/>
      <c r="BE308" s="115"/>
      <c r="BF308" s="115"/>
      <c r="BG308" s="115"/>
      <c r="BH308" s="115"/>
      <c r="BI308" s="115"/>
      <c r="BJ308" s="115"/>
      <c r="BK308" s="115"/>
      <c r="BL308" s="115"/>
      <c r="BM308" s="115"/>
      <c r="BN308" s="115"/>
      <c r="BO308" s="115"/>
      <c r="BP308" s="115"/>
      <c r="BQ308" s="115"/>
      <c r="BR308" s="115"/>
      <c r="BS308" s="115"/>
      <c r="BT308" s="115"/>
      <c r="BU308" s="115"/>
      <c r="BV308" s="115"/>
      <c r="BW308" s="115"/>
      <c r="BX308" s="115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5"/>
      <c r="CM308" s="115"/>
      <c r="CN308" s="115"/>
      <c r="CO308" s="115"/>
      <c r="CP308" s="115"/>
      <c r="CQ308" s="115"/>
      <c r="CR308" s="115"/>
      <c r="CS308" s="115"/>
      <c r="CT308" s="115"/>
      <c r="CU308" s="115"/>
      <c r="CV308" s="115"/>
      <c r="CW308" s="115"/>
      <c r="CX308" s="115"/>
      <c r="CY308" s="115"/>
      <c r="CZ308" s="115"/>
      <c r="DA308" s="115"/>
      <c r="DB308" s="115"/>
      <c r="DC308" s="115"/>
      <c r="DD308" s="115"/>
      <c r="DE308" s="115"/>
      <c r="DF308" s="115"/>
      <c r="DG308" s="115"/>
      <c r="DH308" s="115"/>
      <c r="DI308" s="115"/>
      <c r="DJ308" s="115"/>
      <c r="DK308" s="115"/>
      <c r="DL308" s="115"/>
      <c r="DM308" s="115"/>
      <c r="DN308" s="115"/>
      <c r="DO308" s="115"/>
      <c r="DP308" s="115"/>
      <c r="DQ308" s="115"/>
      <c r="DR308" s="115"/>
      <c r="DS308" s="115"/>
      <c r="DT308" s="115"/>
      <c r="DU308" s="115"/>
      <c r="DV308" s="115"/>
      <c r="DW308" s="115"/>
      <c r="DX308" s="115"/>
      <c r="DY308" s="115"/>
      <c r="DZ308" s="115"/>
      <c r="EA308" s="115"/>
      <c r="EB308" s="115"/>
      <c r="EC308" s="115"/>
      <c r="ED308" s="115"/>
      <c r="EE308" s="115"/>
      <c r="EF308" s="115"/>
      <c r="EG308" s="115"/>
      <c r="EH308" s="115"/>
      <c r="EI308" s="115"/>
      <c r="EJ308" s="115"/>
      <c r="EK308" s="115"/>
    </row>
    <row r="309" customFormat="false" ht="12.75" hidden="false" customHeight="false" outlineLevel="0" collapsed="false">
      <c r="Q309" s="115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F309" s="115"/>
      <c r="AG309" s="115"/>
      <c r="AH309" s="115"/>
      <c r="AI309" s="115"/>
      <c r="AJ309" s="115"/>
      <c r="AK309" s="115"/>
      <c r="AL309" s="115"/>
      <c r="AM309" s="115"/>
      <c r="AN309" s="115"/>
      <c r="AO309" s="115"/>
      <c r="AP309" s="115"/>
      <c r="AQ309" s="115"/>
      <c r="AR309" s="115"/>
      <c r="AS309" s="115"/>
      <c r="AT309" s="115"/>
      <c r="AU309" s="115"/>
      <c r="AV309" s="115"/>
      <c r="AW309" s="115"/>
      <c r="AX309" s="115"/>
      <c r="AY309" s="115"/>
      <c r="AZ309" s="115"/>
      <c r="BA309" s="115"/>
      <c r="BB309" s="115"/>
      <c r="BC309" s="115"/>
      <c r="BD309" s="115"/>
      <c r="BE309" s="115"/>
      <c r="BF309" s="115"/>
      <c r="BG309" s="115"/>
      <c r="BH309" s="115"/>
      <c r="BI309" s="115"/>
      <c r="BJ309" s="115"/>
      <c r="BK309" s="115"/>
      <c r="BL309" s="115"/>
      <c r="BM309" s="115"/>
      <c r="BN309" s="115"/>
      <c r="BO309" s="115"/>
      <c r="BP309" s="115"/>
      <c r="BQ309" s="115"/>
      <c r="BR309" s="115"/>
      <c r="BS309" s="115"/>
      <c r="BT309" s="115"/>
      <c r="BU309" s="115"/>
      <c r="BV309" s="115"/>
      <c r="BW309" s="115"/>
      <c r="BX309" s="115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5"/>
      <c r="CM309" s="115"/>
      <c r="CN309" s="115"/>
      <c r="CO309" s="115"/>
      <c r="CP309" s="115"/>
      <c r="CQ309" s="115"/>
      <c r="CR309" s="115"/>
      <c r="CS309" s="115"/>
      <c r="CT309" s="115"/>
      <c r="CU309" s="115"/>
      <c r="CV309" s="115"/>
      <c r="CW309" s="115"/>
      <c r="CX309" s="115"/>
      <c r="CY309" s="115"/>
      <c r="CZ309" s="115"/>
      <c r="DA309" s="115"/>
      <c r="DB309" s="115"/>
      <c r="DC309" s="115"/>
      <c r="DD309" s="115"/>
      <c r="DE309" s="115"/>
      <c r="DF309" s="115"/>
      <c r="DG309" s="115"/>
      <c r="DH309" s="115"/>
      <c r="DI309" s="115"/>
      <c r="DJ309" s="115"/>
      <c r="DK309" s="115"/>
      <c r="DL309" s="115"/>
      <c r="DM309" s="115"/>
      <c r="DN309" s="115"/>
      <c r="DO309" s="115"/>
      <c r="DP309" s="115"/>
      <c r="DQ309" s="115"/>
      <c r="DR309" s="115"/>
      <c r="DS309" s="115"/>
      <c r="DT309" s="115"/>
      <c r="DU309" s="115"/>
      <c r="DV309" s="115"/>
      <c r="DW309" s="115"/>
      <c r="DX309" s="115"/>
      <c r="DY309" s="115"/>
      <c r="DZ309" s="115"/>
      <c r="EA309" s="115"/>
      <c r="EB309" s="115"/>
      <c r="EC309" s="115"/>
      <c r="ED309" s="115"/>
      <c r="EE309" s="115"/>
      <c r="EF309" s="115"/>
      <c r="EG309" s="115"/>
      <c r="EH309" s="115"/>
      <c r="EI309" s="115"/>
      <c r="EJ309" s="115"/>
      <c r="EK309" s="115"/>
    </row>
    <row r="310" customFormat="false" ht="12.75" hidden="false" customHeight="false" outlineLevel="0" collapsed="false">
      <c r="Q310" s="115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  <c r="AE310" s="115"/>
      <c r="AF310" s="115"/>
      <c r="AG310" s="115"/>
      <c r="AH310" s="115"/>
      <c r="AI310" s="115"/>
      <c r="AJ310" s="115"/>
      <c r="AK310" s="115"/>
      <c r="AL310" s="115"/>
      <c r="AM310" s="115"/>
      <c r="AN310" s="115"/>
      <c r="AO310" s="115"/>
      <c r="AP310" s="115"/>
      <c r="AQ310" s="115"/>
      <c r="AR310" s="115"/>
      <c r="AS310" s="115"/>
      <c r="AT310" s="115"/>
      <c r="AU310" s="115"/>
      <c r="AV310" s="115"/>
      <c r="AW310" s="115"/>
      <c r="AX310" s="115"/>
      <c r="AY310" s="115"/>
      <c r="AZ310" s="115"/>
      <c r="BA310" s="115"/>
      <c r="BB310" s="115"/>
      <c r="BC310" s="115"/>
      <c r="BD310" s="115"/>
      <c r="BE310" s="115"/>
      <c r="BF310" s="115"/>
      <c r="BG310" s="115"/>
      <c r="BH310" s="115"/>
      <c r="BI310" s="115"/>
      <c r="BJ310" s="115"/>
      <c r="BK310" s="115"/>
      <c r="BL310" s="115"/>
      <c r="BM310" s="115"/>
      <c r="BN310" s="115"/>
      <c r="BO310" s="115"/>
      <c r="BP310" s="115"/>
      <c r="BQ310" s="115"/>
      <c r="BR310" s="115"/>
      <c r="BS310" s="115"/>
      <c r="BT310" s="115"/>
      <c r="BU310" s="115"/>
      <c r="BV310" s="115"/>
      <c r="BW310" s="115"/>
      <c r="BX310" s="115"/>
      <c r="BY310" s="115"/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5"/>
      <c r="CM310" s="115"/>
      <c r="CN310" s="115"/>
      <c r="CO310" s="115"/>
      <c r="CP310" s="115"/>
      <c r="CQ310" s="115"/>
      <c r="CR310" s="115"/>
      <c r="CS310" s="115"/>
      <c r="CT310" s="115"/>
      <c r="CU310" s="115"/>
      <c r="CV310" s="115"/>
      <c r="CW310" s="115"/>
      <c r="CX310" s="115"/>
      <c r="CY310" s="115"/>
      <c r="CZ310" s="115"/>
      <c r="DA310" s="115"/>
      <c r="DB310" s="115"/>
      <c r="DC310" s="115"/>
      <c r="DD310" s="115"/>
      <c r="DE310" s="115"/>
      <c r="DF310" s="115"/>
      <c r="DG310" s="115"/>
      <c r="DH310" s="115"/>
      <c r="DI310" s="115"/>
      <c r="DJ310" s="115"/>
      <c r="DK310" s="115"/>
      <c r="DL310" s="115"/>
      <c r="DM310" s="115"/>
      <c r="DN310" s="115"/>
      <c r="DO310" s="115"/>
      <c r="DP310" s="115"/>
      <c r="DQ310" s="115"/>
      <c r="DR310" s="115"/>
      <c r="DS310" s="115"/>
      <c r="DT310" s="115"/>
      <c r="DU310" s="115"/>
      <c r="DV310" s="115"/>
      <c r="DW310" s="115"/>
      <c r="DX310" s="115"/>
      <c r="DY310" s="115"/>
      <c r="DZ310" s="115"/>
      <c r="EA310" s="115"/>
      <c r="EB310" s="115"/>
      <c r="EC310" s="115"/>
      <c r="ED310" s="115"/>
      <c r="EE310" s="115"/>
      <c r="EF310" s="115"/>
      <c r="EG310" s="115"/>
      <c r="EH310" s="115"/>
      <c r="EI310" s="115"/>
      <c r="EJ310" s="115"/>
      <c r="EK310" s="115"/>
    </row>
    <row r="311" customFormat="false" ht="12.75" hidden="false" customHeight="false" outlineLevel="0" collapsed="false">
      <c r="Q311" s="115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F311" s="115"/>
      <c r="AG311" s="115"/>
      <c r="AH311" s="115"/>
      <c r="AI311" s="115"/>
      <c r="AJ311" s="115"/>
      <c r="AK311" s="115"/>
      <c r="AL311" s="115"/>
      <c r="AM311" s="115"/>
      <c r="AN311" s="115"/>
      <c r="AO311" s="115"/>
      <c r="AP311" s="115"/>
      <c r="AQ311" s="115"/>
      <c r="AR311" s="115"/>
      <c r="AS311" s="115"/>
      <c r="AT311" s="115"/>
      <c r="AU311" s="115"/>
      <c r="AV311" s="115"/>
      <c r="AW311" s="115"/>
      <c r="AX311" s="115"/>
      <c r="AY311" s="115"/>
      <c r="AZ311" s="115"/>
      <c r="BA311" s="115"/>
      <c r="BB311" s="115"/>
      <c r="BC311" s="115"/>
      <c r="BD311" s="115"/>
      <c r="BE311" s="115"/>
      <c r="BF311" s="115"/>
      <c r="BG311" s="115"/>
      <c r="BH311" s="115"/>
      <c r="BI311" s="115"/>
      <c r="BJ311" s="115"/>
      <c r="BK311" s="115"/>
      <c r="BL311" s="115"/>
      <c r="BM311" s="115"/>
      <c r="BN311" s="115"/>
      <c r="BO311" s="115"/>
      <c r="BP311" s="115"/>
      <c r="BQ311" s="115"/>
      <c r="BR311" s="115"/>
      <c r="BS311" s="115"/>
      <c r="BT311" s="115"/>
      <c r="BU311" s="115"/>
      <c r="BV311" s="115"/>
      <c r="BW311" s="115"/>
      <c r="BX311" s="115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5"/>
      <c r="CM311" s="115"/>
      <c r="CN311" s="115"/>
      <c r="CO311" s="115"/>
      <c r="CP311" s="115"/>
      <c r="CQ311" s="115"/>
      <c r="CR311" s="115"/>
      <c r="CS311" s="115"/>
      <c r="CT311" s="115"/>
      <c r="CU311" s="115"/>
      <c r="CV311" s="115"/>
      <c r="CW311" s="115"/>
      <c r="CX311" s="115"/>
      <c r="CY311" s="115"/>
      <c r="CZ311" s="115"/>
      <c r="DA311" s="115"/>
      <c r="DB311" s="115"/>
      <c r="DC311" s="115"/>
      <c r="DD311" s="115"/>
      <c r="DE311" s="115"/>
      <c r="DF311" s="115"/>
      <c r="DG311" s="115"/>
      <c r="DH311" s="115"/>
      <c r="DI311" s="115"/>
      <c r="DJ311" s="115"/>
      <c r="DK311" s="115"/>
      <c r="DL311" s="115"/>
      <c r="DM311" s="115"/>
      <c r="DN311" s="115"/>
      <c r="DO311" s="115"/>
      <c r="DP311" s="115"/>
      <c r="DQ311" s="115"/>
      <c r="DR311" s="115"/>
      <c r="DS311" s="115"/>
      <c r="DT311" s="115"/>
      <c r="DU311" s="115"/>
      <c r="DV311" s="115"/>
      <c r="DW311" s="115"/>
      <c r="DX311" s="115"/>
      <c r="DY311" s="115"/>
      <c r="DZ311" s="115"/>
      <c r="EA311" s="115"/>
      <c r="EB311" s="115"/>
      <c r="EC311" s="115"/>
      <c r="ED311" s="115"/>
      <c r="EE311" s="115"/>
      <c r="EF311" s="115"/>
      <c r="EG311" s="115"/>
      <c r="EH311" s="115"/>
      <c r="EI311" s="115"/>
      <c r="EJ311" s="115"/>
      <c r="EK311" s="115"/>
    </row>
    <row r="312" customFormat="false" ht="12.75" hidden="false" customHeight="false" outlineLevel="0" collapsed="false">
      <c r="Q312" s="115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  <c r="AE312" s="115"/>
      <c r="AF312" s="115"/>
      <c r="AG312" s="115"/>
      <c r="AH312" s="115"/>
      <c r="AI312" s="115"/>
      <c r="AJ312" s="115"/>
      <c r="AK312" s="115"/>
      <c r="AL312" s="115"/>
      <c r="AM312" s="115"/>
      <c r="AN312" s="115"/>
      <c r="AO312" s="115"/>
      <c r="AP312" s="115"/>
      <c r="AQ312" s="115"/>
      <c r="AR312" s="115"/>
      <c r="AS312" s="115"/>
      <c r="AT312" s="115"/>
      <c r="AU312" s="115"/>
      <c r="AV312" s="115"/>
      <c r="AW312" s="115"/>
      <c r="AX312" s="115"/>
      <c r="AY312" s="115"/>
      <c r="AZ312" s="115"/>
      <c r="BA312" s="115"/>
      <c r="BB312" s="115"/>
      <c r="BC312" s="115"/>
      <c r="BD312" s="115"/>
      <c r="BE312" s="115"/>
      <c r="BF312" s="115"/>
      <c r="BG312" s="115"/>
      <c r="BH312" s="115"/>
      <c r="BI312" s="115"/>
      <c r="BJ312" s="115"/>
      <c r="BK312" s="115"/>
      <c r="BL312" s="115"/>
      <c r="BM312" s="115"/>
      <c r="BN312" s="115"/>
      <c r="BO312" s="115"/>
      <c r="BP312" s="115"/>
      <c r="BQ312" s="115"/>
      <c r="BR312" s="115"/>
      <c r="BS312" s="115"/>
      <c r="BT312" s="115"/>
      <c r="BU312" s="115"/>
      <c r="BV312" s="115"/>
      <c r="BW312" s="115"/>
      <c r="BX312" s="115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5"/>
      <c r="CM312" s="115"/>
      <c r="CN312" s="115"/>
      <c r="CO312" s="115"/>
      <c r="CP312" s="115"/>
      <c r="CQ312" s="115"/>
      <c r="CR312" s="115"/>
      <c r="CS312" s="115"/>
      <c r="CT312" s="115"/>
      <c r="CU312" s="115"/>
      <c r="CV312" s="115"/>
      <c r="CW312" s="115"/>
      <c r="CX312" s="115"/>
      <c r="CY312" s="115"/>
      <c r="CZ312" s="115"/>
      <c r="DA312" s="115"/>
      <c r="DB312" s="115"/>
      <c r="DC312" s="115"/>
      <c r="DD312" s="115"/>
      <c r="DE312" s="115"/>
      <c r="DF312" s="115"/>
      <c r="DG312" s="115"/>
      <c r="DH312" s="115"/>
      <c r="DI312" s="115"/>
      <c r="DJ312" s="115"/>
      <c r="DK312" s="115"/>
      <c r="DL312" s="115"/>
      <c r="DM312" s="115"/>
      <c r="DN312" s="115"/>
      <c r="DO312" s="115"/>
      <c r="DP312" s="115"/>
      <c r="DQ312" s="115"/>
      <c r="DR312" s="115"/>
      <c r="DS312" s="115"/>
      <c r="DT312" s="115"/>
      <c r="DU312" s="115"/>
      <c r="DV312" s="115"/>
      <c r="DW312" s="115"/>
      <c r="DX312" s="115"/>
      <c r="DY312" s="115"/>
      <c r="DZ312" s="115"/>
      <c r="EA312" s="115"/>
      <c r="EB312" s="115"/>
      <c r="EC312" s="115"/>
      <c r="ED312" s="115"/>
      <c r="EE312" s="115"/>
      <c r="EF312" s="115"/>
      <c r="EG312" s="115"/>
      <c r="EH312" s="115"/>
      <c r="EI312" s="115"/>
      <c r="EJ312" s="115"/>
      <c r="EK312" s="115"/>
    </row>
    <row r="313" customFormat="false" ht="12.75" hidden="false" customHeight="false" outlineLevel="0" collapsed="false">
      <c r="Q313" s="115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F313" s="115"/>
      <c r="AG313" s="115"/>
      <c r="AH313" s="115"/>
      <c r="AI313" s="115"/>
      <c r="AJ313" s="115"/>
      <c r="AK313" s="115"/>
      <c r="AL313" s="115"/>
      <c r="AM313" s="115"/>
      <c r="AN313" s="115"/>
      <c r="AO313" s="115"/>
      <c r="AP313" s="115"/>
      <c r="AQ313" s="115"/>
      <c r="AR313" s="115"/>
      <c r="AS313" s="115"/>
      <c r="AT313" s="115"/>
      <c r="AU313" s="115"/>
      <c r="AV313" s="115"/>
      <c r="AW313" s="115"/>
      <c r="AX313" s="115"/>
      <c r="AY313" s="115"/>
      <c r="AZ313" s="115"/>
      <c r="BA313" s="115"/>
      <c r="BB313" s="115"/>
      <c r="BC313" s="115"/>
      <c r="BD313" s="115"/>
      <c r="BE313" s="115"/>
      <c r="BF313" s="115"/>
      <c r="BG313" s="115"/>
      <c r="BH313" s="115"/>
      <c r="BI313" s="115"/>
      <c r="BJ313" s="115"/>
      <c r="BK313" s="115"/>
      <c r="BL313" s="115"/>
      <c r="BM313" s="115"/>
      <c r="BN313" s="115"/>
      <c r="BO313" s="115"/>
      <c r="BP313" s="115"/>
      <c r="BQ313" s="115"/>
      <c r="BR313" s="115"/>
      <c r="BS313" s="115"/>
      <c r="BT313" s="115"/>
      <c r="BU313" s="115"/>
      <c r="BV313" s="115"/>
      <c r="BW313" s="115"/>
      <c r="BX313" s="115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5"/>
      <c r="CM313" s="115"/>
      <c r="CN313" s="115"/>
      <c r="CO313" s="115"/>
      <c r="CP313" s="115"/>
      <c r="CQ313" s="115"/>
      <c r="CR313" s="115"/>
      <c r="CS313" s="115"/>
      <c r="CT313" s="115"/>
      <c r="CU313" s="115"/>
      <c r="CV313" s="115"/>
      <c r="CW313" s="115"/>
      <c r="CX313" s="115"/>
      <c r="CY313" s="115"/>
      <c r="CZ313" s="115"/>
      <c r="DA313" s="115"/>
      <c r="DB313" s="115"/>
      <c r="DC313" s="115"/>
      <c r="DD313" s="115"/>
      <c r="DE313" s="115"/>
      <c r="DF313" s="115"/>
      <c r="DG313" s="115"/>
      <c r="DH313" s="115"/>
      <c r="DI313" s="115"/>
      <c r="DJ313" s="115"/>
      <c r="DK313" s="115"/>
      <c r="DL313" s="115"/>
      <c r="DM313" s="115"/>
      <c r="DN313" s="115"/>
      <c r="DO313" s="115"/>
      <c r="DP313" s="115"/>
      <c r="DQ313" s="115"/>
      <c r="DR313" s="115"/>
      <c r="DS313" s="115"/>
      <c r="DT313" s="115"/>
      <c r="DU313" s="115"/>
      <c r="DV313" s="115"/>
      <c r="DW313" s="115"/>
      <c r="DX313" s="115"/>
      <c r="DY313" s="115"/>
      <c r="DZ313" s="115"/>
      <c r="EA313" s="115"/>
      <c r="EB313" s="115"/>
      <c r="EC313" s="115"/>
      <c r="ED313" s="115"/>
      <c r="EE313" s="115"/>
      <c r="EF313" s="115"/>
      <c r="EG313" s="115"/>
      <c r="EH313" s="115"/>
      <c r="EI313" s="115"/>
      <c r="EJ313" s="115"/>
      <c r="EK313" s="115"/>
    </row>
    <row r="314" customFormat="false" ht="12.75" hidden="false" customHeight="false" outlineLevel="0" collapsed="false">
      <c r="Q314" s="115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F314" s="115"/>
      <c r="AG314" s="115"/>
      <c r="AH314" s="115"/>
      <c r="AI314" s="115"/>
      <c r="AJ314" s="115"/>
      <c r="AK314" s="115"/>
      <c r="AL314" s="115"/>
      <c r="AM314" s="115"/>
      <c r="AN314" s="115"/>
      <c r="AO314" s="115"/>
      <c r="AP314" s="115"/>
      <c r="AQ314" s="115"/>
      <c r="AR314" s="115"/>
      <c r="AS314" s="115"/>
      <c r="AT314" s="115"/>
      <c r="AU314" s="115"/>
      <c r="AV314" s="115"/>
      <c r="AW314" s="115"/>
      <c r="AX314" s="115"/>
      <c r="AY314" s="115"/>
      <c r="AZ314" s="115"/>
      <c r="BA314" s="115"/>
      <c r="BB314" s="115"/>
      <c r="BC314" s="115"/>
      <c r="BD314" s="115"/>
      <c r="BE314" s="115"/>
      <c r="BF314" s="115"/>
      <c r="BG314" s="115"/>
      <c r="BH314" s="115"/>
      <c r="BI314" s="115"/>
      <c r="BJ314" s="115"/>
      <c r="BK314" s="115"/>
      <c r="BL314" s="115"/>
      <c r="BM314" s="115"/>
      <c r="BN314" s="115"/>
      <c r="BO314" s="115"/>
      <c r="BP314" s="115"/>
      <c r="BQ314" s="115"/>
      <c r="BR314" s="115"/>
      <c r="BS314" s="115"/>
      <c r="BT314" s="115"/>
      <c r="BU314" s="115"/>
      <c r="BV314" s="115"/>
      <c r="BW314" s="115"/>
      <c r="BX314" s="115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5"/>
      <c r="CM314" s="115"/>
      <c r="CN314" s="115"/>
      <c r="CO314" s="115"/>
      <c r="CP314" s="115"/>
      <c r="CQ314" s="115"/>
      <c r="CR314" s="115"/>
      <c r="CS314" s="115"/>
      <c r="CT314" s="115"/>
      <c r="CU314" s="115"/>
      <c r="CV314" s="115"/>
      <c r="CW314" s="115"/>
      <c r="CX314" s="115"/>
      <c r="CY314" s="115"/>
      <c r="CZ314" s="115"/>
      <c r="DA314" s="115"/>
      <c r="DB314" s="115"/>
      <c r="DC314" s="115"/>
      <c r="DD314" s="115"/>
      <c r="DE314" s="115"/>
      <c r="DF314" s="115"/>
      <c r="DG314" s="115"/>
      <c r="DH314" s="115"/>
      <c r="DI314" s="115"/>
      <c r="DJ314" s="115"/>
      <c r="DK314" s="115"/>
      <c r="DL314" s="115"/>
      <c r="DM314" s="115"/>
      <c r="DN314" s="115"/>
      <c r="DO314" s="115"/>
      <c r="DP314" s="115"/>
      <c r="DQ314" s="115"/>
      <c r="DR314" s="115"/>
      <c r="DS314" s="115"/>
      <c r="DT314" s="115"/>
      <c r="DU314" s="115"/>
      <c r="DV314" s="115"/>
      <c r="DW314" s="115"/>
      <c r="DX314" s="115"/>
      <c r="DY314" s="115"/>
      <c r="DZ314" s="115"/>
      <c r="EA314" s="115"/>
      <c r="EB314" s="115"/>
      <c r="EC314" s="115"/>
      <c r="ED314" s="115"/>
      <c r="EE314" s="115"/>
      <c r="EF314" s="115"/>
      <c r="EG314" s="115"/>
      <c r="EH314" s="115"/>
      <c r="EI314" s="115"/>
      <c r="EJ314" s="115"/>
      <c r="EK314" s="115"/>
    </row>
    <row r="315" customFormat="false" ht="12.75" hidden="false" customHeight="false" outlineLevel="0" collapsed="false">
      <c r="Q315" s="115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F315" s="115"/>
      <c r="AG315" s="115"/>
      <c r="AH315" s="115"/>
      <c r="AI315" s="115"/>
      <c r="AJ315" s="115"/>
      <c r="AK315" s="115"/>
      <c r="AL315" s="115"/>
      <c r="AM315" s="115"/>
      <c r="AN315" s="115"/>
      <c r="AO315" s="115"/>
      <c r="AP315" s="115"/>
      <c r="AQ315" s="115"/>
      <c r="AR315" s="115"/>
      <c r="AS315" s="115"/>
      <c r="AT315" s="115"/>
      <c r="AU315" s="115"/>
      <c r="AV315" s="115"/>
      <c r="AW315" s="115"/>
      <c r="AX315" s="115"/>
      <c r="AY315" s="115"/>
      <c r="AZ315" s="115"/>
      <c r="BA315" s="115"/>
      <c r="BB315" s="115"/>
      <c r="BC315" s="115"/>
      <c r="BD315" s="115"/>
      <c r="BE315" s="115"/>
      <c r="BF315" s="115"/>
      <c r="BG315" s="115"/>
      <c r="BH315" s="115"/>
      <c r="BI315" s="115"/>
      <c r="BJ315" s="115"/>
      <c r="BK315" s="115"/>
      <c r="BL315" s="115"/>
      <c r="BM315" s="115"/>
      <c r="BN315" s="115"/>
      <c r="BO315" s="115"/>
      <c r="BP315" s="115"/>
      <c r="BQ315" s="115"/>
      <c r="BR315" s="115"/>
      <c r="BS315" s="115"/>
      <c r="BT315" s="115"/>
      <c r="BU315" s="115"/>
      <c r="BV315" s="115"/>
      <c r="BW315" s="115"/>
      <c r="BX315" s="115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5"/>
      <c r="CM315" s="115"/>
      <c r="CN315" s="115"/>
      <c r="CO315" s="115"/>
      <c r="CP315" s="115"/>
      <c r="CQ315" s="115"/>
      <c r="CR315" s="115"/>
      <c r="CS315" s="115"/>
      <c r="CT315" s="115"/>
      <c r="CU315" s="115"/>
      <c r="CV315" s="115"/>
      <c r="CW315" s="115"/>
      <c r="CX315" s="115"/>
      <c r="CY315" s="115"/>
      <c r="CZ315" s="115"/>
      <c r="DA315" s="115"/>
      <c r="DB315" s="115"/>
      <c r="DC315" s="115"/>
      <c r="DD315" s="115"/>
      <c r="DE315" s="115"/>
      <c r="DF315" s="115"/>
      <c r="DG315" s="115"/>
      <c r="DH315" s="115"/>
      <c r="DI315" s="115"/>
      <c r="DJ315" s="115"/>
      <c r="DK315" s="115"/>
      <c r="DL315" s="115"/>
      <c r="DM315" s="115"/>
      <c r="DN315" s="115"/>
      <c r="DO315" s="115"/>
      <c r="DP315" s="115"/>
      <c r="DQ315" s="115"/>
      <c r="DR315" s="115"/>
      <c r="DS315" s="115"/>
      <c r="DT315" s="115"/>
      <c r="DU315" s="115"/>
      <c r="DV315" s="115"/>
      <c r="DW315" s="115"/>
      <c r="DX315" s="115"/>
      <c r="DY315" s="115"/>
      <c r="DZ315" s="115"/>
      <c r="EA315" s="115"/>
      <c r="EB315" s="115"/>
      <c r="EC315" s="115"/>
      <c r="ED315" s="115"/>
      <c r="EE315" s="115"/>
      <c r="EF315" s="115"/>
      <c r="EG315" s="115"/>
      <c r="EH315" s="115"/>
      <c r="EI315" s="115"/>
      <c r="EJ315" s="115"/>
      <c r="EK315" s="115"/>
    </row>
    <row r="316" customFormat="false" ht="12.75" hidden="false" customHeight="false" outlineLevel="0" collapsed="false">
      <c r="Q316" s="115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  <c r="AL316" s="115"/>
      <c r="AM316" s="115"/>
      <c r="AN316" s="115"/>
      <c r="AO316" s="115"/>
      <c r="AP316" s="115"/>
      <c r="AQ316" s="115"/>
      <c r="AR316" s="115"/>
      <c r="AS316" s="115"/>
      <c r="AT316" s="115"/>
      <c r="AU316" s="115"/>
      <c r="AV316" s="115"/>
      <c r="AW316" s="115"/>
      <c r="AX316" s="115"/>
      <c r="AY316" s="115"/>
      <c r="AZ316" s="115"/>
      <c r="BA316" s="115"/>
      <c r="BB316" s="115"/>
      <c r="BC316" s="115"/>
      <c r="BD316" s="115"/>
      <c r="BE316" s="115"/>
      <c r="BF316" s="115"/>
      <c r="BG316" s="115"/>
      <c r="BH316" s="115"/>
      <c r="BI316" s="115"/>
      <c r="BJ316" s="115"/>
      <c r="BK316" s="115"/>
      <c r="BL316" s="115"/>
      <c r="BM316" s="115"/>
      <c r="BN316" s="115"/>
      <c r="BO316" s="115"/>
      <c r="BP316" s="115"/>
      <c r="BQ316" s="115"/>
      <c r="BR316" s="115"/>
      <c r="BS316" s="115"/>
      <c r="BT316" s="115"/>
      <c r="BU316" s="115"/>
      <c r="BV316" s="115"/>
      <c r="BW316" s="115"/>
      <c r="BX316" s="115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5"/>
      <c r="CM316" s="115"/>
      <c r="CN316" s="115"/>
      <c r="CO316" s="115"/>
      <c r="CP316" s="115"/>
      <c r="CQ316" s="115"/>
      <c r="CR316" s="115"/>
      <c r="CS316" s="115"/>
      <c r="CT316" s="115"/>
      <c r="CU316" s="115"/>
      <c r="CV316" s="115"/>
      <c r="CW316" s="115"/>
      <c r="CX316" s="115"/>
      <c r="CY316" s="115"/>
      <c r="CZ316" s="115"/>
      <c r="DA316" s="115"/>
      <c r="DB316" s="115"/>
      <c r="DC316" s="115"/>
      <c r="DD316" s="115"/>
      <c r="DE316" s="115"/>
      <c r="DF316" s="115"/>
      <c r="DG316" s="115"/>
      <c r="DH316" s="115"/>
      <c r="DI316" s="115"/>
      <c r="DJ316" s="115"/>
      <c r="DK316" s="115"/>
      <c r="DL316" s="115"/>
      <c r="DM316" s="115"/>
      <c r="DN316" s="115"/>
      <c r="DO316" s="115"/>
      <c r="DP316" s="115"/>
      <c r="DQ316" s="115"/>
      <c r="DR316" s="115"/>
      <c r="DS316" s="115"/>
      <c r="DT316" s="115"/>
      <c r="DU316" s="115"/>
      <c r="DV316" s="115"/>
      <c r="DW316" s="115"/>
      <c r="DX316" s="115"/>
      <c r="DY316" s="115"/>
      <c r="DZ316" s="115"/>
      <c r="EA316" s="115"/>
      <c r="EB316" s="115"/>
      <c r="EC316" s="115"/>
      <c r="ED316" s="115"/>
      <c r="EE316" s="115"/>
      <c r="EF316" s="115"/>
      <c r="EG316" s="115"/>
      <c r="EH316" s="115"/>
      <c r="EI316" s="115"/>
      <c r="EJ316" s="115"/>
      <c r="EK316" s="115"/>
    </row>
    <row r="317" customFormat="false" ht="12.75" hidden="false" customHeight="false" outlineLevel="0" collapsed="false">
      <c r="Q317" s="115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  <c r="AE317" s="115"/>
      <c r="AF317" s="115"/>
      <c r="AG317" s="115"/>
      <c r="AH317" s="115"/>
      <c r="AI317" s="115"/>
      <c r="AJ317" s="115"/>
      <c r="AK317" s="115"/>
      <c r="AL317" s="115"/>
      <c r="AM317" s="115"/>
      <c r="AN317" s="115"/>
      <c r="AO317" s="115"/>
      <c r="AP317" s="115"/>
      <c r="AQ317" s="115"/>
      <c r="AR317" s="115"/>
      <c r="AS317" s="115"/>
      <c r="AT317" s="115"/>
      <c r="AU317" s="115"/>
      <c r="AV317" s="115"/>
      <c r="AW317" s="115"/>
      <c r="AX317" s="115"/>
      <c r="AY317" s="115"/>
      <c r="AZ317" s="115"/>
      <c r="BA317" s="115"/>
      <c r="BB317" s="115"/>
      <c r="BC317" s="115"/>
      <c r="BD317" s="115"/>
      <c r="BE317" s="115"/>
      <c r="BF317" s="115"/>
      <c r="BG317" s="115"/>
      <c r="BH317" s="115"/>
      <c r="BI317" s="115"/>
      <c r="BJ317" s="115"/>
      <c r="BK317" s="115"/>
      <c r="BL317" s="115"/>
      <c r="BM317" s="115"/>
      <c r="BN317" s="115"/>
      <c r="BO317" s="115"/>
      <c r="BP317" s="115"/>
      <c r="BQ317" s="115"/>
      <c r="BR317" s="115"/>
      <c r="BS317" s="115"/>
      <c r="BT317" s="115"/>
      <c r="BU317" s="115"/>
      <c r="BV317" s="115"/>
      <c r="BW317" s="115"/>
      <c r="BX317" s="115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5"/>
      <c r="CM317" s="115"/>
      <c r="CN317" s="115"/>
      <c r="CO317" s="115"/>
      <c r="CP317" s="115"/>
      <c r="CQ317" s="115"/>
      <c r="CR317" s="115"/>
      <c r="CS317" s="115"/>
      <c r="CT317" s="115"/>
      <c r="CU317" s="115"/>
      <c r="CV317" s="115"/>
      <c r="CW317" s="115"/>
      <c r="CX317" s="115"/>
      <c r="CY317" s="115"/>
      <c r="CZ317" s="115"/>
      <c r="DA317" s="115"/>
      <c r="DB317" s="115"/>
      <c r="DC317" s="115"/>
      <c r="DD317" s="115"/>
      <c r="DE317" s="115"/>
      <c r="DF317" s="115"/>
      <c r="DG317" s="115"/>
      <c r="DH317" s="115"/>
      <c r="DI317" s="115"/>
      <c r="DJ317" s="115"/>
      <c r="DK317" s="115"/>
      <c r="DL317" s="115"/>
      <c r="DM317" s="115"/>
      <c r="DN317" s="115"/>
      <c r="DO317" s="115"/>
      <c r="DP317" s="115"/>
      <c r="DQ317" s="115"/>
      <c r="DR317" s="115"/>
      <c r="DS317" s="115"/>
      <c r="DT317" s="115"/>
      <c r="DU317" s="115"/>
      <c r="DV317" s="115"/>
      <c r="DW317" s="115"/>
      <c r="DX317" s="115"/>
      <c r="DY317" s="115"/>
      <c r="DZ317" s="115"/>
      <c r="EA317" s="115"/>
      <c r="EB317" s="115"/>
      <c r="EC317" s="115"/>
      <c r="ED317" s="115"/>
      <c r="EE317" s="115"/>
      <c r="EF317" s="115"/>
      <c r="EG317" s="115"/>
      <c r="EH317" s="115"/>
      <c r="EI317" s="115"/>
      <c r="EJ317" s="115"/>
      <c r="EK317" s="115"/>
    </row>
    <row r="318" customFormat="false" ht="12.75" hidden="false" customHeight="false" outlineLevel="0" collapsed="false">
      <c r="Q318" s="115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F318" s="115"/>
      <c r="AG318" s="115"/>
      <c r="AH318" s="115"/>
      <c r="AI318" s="115"/>
      <c r="AJ318" s="115"/>
      <c r="AK318" s="115"/>
      <c r="AL318" s="115"/>
      <c r="AM318" s="115"/>
      <c r="AN318" s="115"/>
      <c r="AO318" s="115"/>
      <c r="AP318" s="115"/>
      <c r="AQ318" s="115"/>
      <c r="AR318" s="115"/>
      <c r="AS318" s="115"/>
      <c r="AT318" s="115"/>
      <c r="AU318" s="115"/>
      <c r="AV318" s="115"/>
      <c r="AW318" s="115"/>
      <c r="AX318" s="115"/>
      <c r="AY318" s="115"/>
      <c r="AZ318" s="115"/>
      <c r="BA318" s="115"/>
      <c r="BB318" s="115"/>
      <c r="BC318" s="115"/>
      <c r="BD318" s="115"/>
      <c r="BE318" s="115"/>
      <c r="BF318" s="115"/>
      <c r="BG318" s="115"/>
      <c r="BH318" s="115"/>
      <c r="BI318" s="115"/>
      <c r="BJ318" s="115"/>
      <c r="BK318" s="115"/>
      <c r="BL318" s="115"/>
      <c r="BM318" s="115"/>
      <c r="BN318" s="115"/>
      <c r="BO318" s="115"/>
      <c r="BP318" s="115"/>
      <c r="BQ318" s="115"/>
      <c r="BR318" s="115"/>
      <c r="BS318" s="115"/>
      <c r="BT318" s="115"/>
      <c r="BU318" s="115"/>
      <c r="BV318" s="115"/>
      <c r="BW318" s="115"/>
      <c r="BX318" s="115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5"/>
      <c r="CM318" s="115"/>
      <c r="CN318" s="115"/>
      <c r="CO318" s="115"/>
      <c r="CP318" s="115"/>
      <c r="CQ318" s="115"/>
      <c r="CR318" s="115"/>
      <c r="CS318" s="115"/>
      <c r="CT318" s="115"/>
      <c r="CU318" s="115"/>
      <c r="CV318" s="115"/>
      <c r="CW318" s="115"/>
      <c r="CX318" s="115"/>
      <c r="CY318" s="115"/>
      <c r="CZ318" s="115"/>
      <c r="DA318" s="115"/>
      <c r="DB318" s="115"/>
      <c r="DC318" s="115"/>
      <c r="DD318" s="115"/>
      <c r="DE318" s="115"/>
      <c r="DF318" s="115"/>
      <c r="DG318" s="115"/>
      <c r="DH318" s="115"/>
      <c r="DI318" s="115"/>
      <c r="DJ318" s="115"/>
      <c r="DK318" s="115"/>
      <c r="DL318" s="115"/>
      <c r="DM318" s="115"/>
      <c r="DN318" s="115"/>
      <c r="DO318" s="115"/>
      <c r="DP318" s="115"/>
      <c r="DQ318" s="115"/>
      <c r="DR318" s="115"/>
      <c r="DS318" s="115"/>
      <c r="DT318" s="115"/>
      <c r="DU318" s="115"/>
      <c r="DV318" s="115"/>
      <c r="DW318" s="115"/>
      <c r="DX318" s="115"/>
      <c r="DY318" s="115"/>
      <c r="DZ318" s="115"/>
      <c r="EA318" s="115"/>
      <c r="EB318" s="115"/>
      <c r="EC318" s="115"/>
      <c r="ED318" s="115"/>
      <c r="EE318" s="115"/>
      <c r="EF318" s="115"/>
      <c r="EG318" s="115"/>
      <c r="EH318" s="115"/>
      <c r="EI318" s="115"/>
      <c r="EJ318" s="115"/>
      <c r="EK318" s="115"/>
    </row>
    <row r="319" customFormat="false" ht="12.75" hidden="false" customHeight="false" outlineLevel="0" collapsed="false">
      <c r="Q319" s="115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F319" s="115"/>
      <c r="AG319" s="115"/>
      <c r="AH319" s="115"/>
      <c r="AI319" s="115"/>
      <c r="AJ319" s="115"/>
      <c r="AK319" s="115"/>
      <c r="AL319" s="115"/>
      <c r="AM319" s="115"/>
      <c r="AN319" s="115"/>
      <c r="AO319" s="115"/>
      <c r="AP319" s="115"/>
      <c r="AQ319" s="115"/>
      <c r="AR319" s="115"/>
      <c r="AS319" s="115"/>
      <c r="AT319" s="115"/>
      <c r="AU319" s="115"/>
      <c r="AV319" s="115"/>
      <c r="AW319" s="115"/>
      <c r="AX319" s="115"/>
      <c r="AY319" s="115"/>
      <c r="AZ319" s="115"/>
      <c r="BA319" s="115"/>
      <c r="BB319" s="115"/>
      <c r="BC319" s="115"/>
      <c r="BD319" s="115"/>
      <c r="BE319" s="115"/>
      <c r="BF319" s="115"/>
      <c r="BG319" s="115"/>
      <c r="BH319" s="115"/>
      <c r="BI319" s="115"/>
      <c r="BJ319" s="115"/>
      <c r="BK319" s="115"/>
      <c r="BL319" s="115"/>
      <c r="BM319" s="115"/>
      <c r="BN319" s="115"/>
      <c r="BO319" s="115"/>
      <c r="BP319" s="115"/>
      <c r="BQ319" s="115"/>
      <c r="BR319" s="115"/>
      <c r="BS319" s="115"/>
      <c r="BT319" s="115"/>
      <c r="BU319" s="115"/>
      <c r="BV319" s="115"/>
      <c r="BW319" s="115"/>
      <c r="BX319" s="115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5"/>
      <c r="CM319" s="115"/>
      <c r="CN319" s="115"/>
      <c r="CO319" s="115"/>
      <c r="CP319" s="115"/>
      <c r="CQ319" s="115"/>
      <c r="CR319" s="115"/>
      <c r="CS319" s="115"/>
      <c r="CT319" s="115"/>
      <c r="CU319" s="115"/>
      <c r="CV319" s="115"/>
      <c r="CW319" s="115"/>
      <c r="CX319" s="115"/>
      <c r="CY319" s="115"/>
      <c r="CZ319" s="115"/>
      <c r="DA319" s="115"/>
      <c r="DB319" s="115"/>
      <c r="DC319" s="115"/>
      <c r="DD319" s="115"/>
      <c r="DE319" s="115"/>
      <c r="DF319" s="115"/>
      <c r="DG319" s="115"/>
      <c r="DH319" s="115"/>
      <c r="DI319" s="115"/>
      <c r="DJ319" s="115"/>
      <c r="DK319" s="115"/>
      <c r="DL319" s="115"/>
      <c r="DM319" s="115"/>
      <c r="DN319" s="115"/>
      <c r="DO319" s="115"/>
      <c r="DP319" s="115"/>
      <c r="DQ319" s="115"/>
      <c r="DR319" s="115"/>
      <c r="DS319" s="115"/>
      <c r="DT319" s="115"/>
      <c r="DU319" s="115"/>
      <c r="DV319" s="115"/>
      <c r="DW319" s="115"/>
      <c r="DX319" s="115"/>
      <c r="DY319" s="115"/>
      <c r="DZ319" s="115"/>
      <c r="EA319" s="115"/>
      <c r="EB319" s="115"/>
      <c r="EC319" s="115"/>
      <c r="ED319" s="115"/>
      <c r="EE319" s="115"/>
      <c r="EF319" s="115"/>
      <c r="EG319" s="115"/>
      <c r="EH319" s="115"/>
      <c r="EI319" s="115"/>
      <c r="EJ319" s="115"/>
      <c r="EK319" s="115"/>
    </row>
    <row r="320" customFormat="false" ht="12.75" hidden="false" customHeight="false" outlineLevel="0" collapsed="false">
      <c r="Q320" s="115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F320" s="115"/>
      <c r="AG320" s="115"/>
      <c r="AH320" s="115"/>
      <c r="AI320" s="115"/>
      <c r="AJ320" s="115"/>
      <c r="AK320" s="115"/>
      <c r="AL320" s="115"/>
      <c r="AM320" s="115"/>
      <c r="AN320" s="115"/>
      <c r="AO320" s="115"/>
      <c r="AP320" s="115"/>
      <c r="AQ320" s="115"/>
      <c r="AR320" s="115"/>
      <c r="AS320" s="115"/>
      <c r="AT320" s="115"/>
      <c r="AU320" s="115"/>
      <c r="AV320" s="115"/>
      <c r="AW320" s="115"/>
      <c r="AX320" s="115"/>
      <c r="AY320" s="115"/>
      <c r="AZ320" s="115"/>
      <c r="BA320" s="115"/>
      <c r="BB320" s="115"/>
      <c r="BC320" s="115"/>
      <c r="BD320" s="115"/>
      <c r="BE320" s="115"/>
      <c r="BF320" s="115"/>
      <c r="BG320" s="115"/>
      <c r="BH320" s="115"/>
      <c r="BI320" s="115"/>
      <c r="BJ320" s="115"/>
      <c r="BK320" s="115"/>
      <c r="BL320" s="115"/>
      <c r="BM320" s="115"/>
      <c r="BN320" s="115"/>
      <c r="BO320" s="115"/>
      <c r="BP320" s="115"/>
      <c r="BQ320" s="115"/>
      <c r="BR320" s="115"/>
      <c r="BS320" s="115"/>
      <c r="BT320" s="115"/>
      <c r="BU320" s="115"/>
      <c r="BV320" s="115"/>
      <c r="BW320" s="115"/>
      <c r="BX320" s="115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5"/>
      <c r="CM320" s="115"/>
      <c r="CN320" s="115"/>
      <c r="CO320" s="115"/>
      <c r="CP320" s="115"/>
      <c r="CQ320" s="115"/>
      <c r="CR320" s="115"/>
      <c r="CS320" s="115"/>
      <c r="CT320" s="115"/>
      <c r="CU320" s="115"/>
      <c r="CV320" s="115"/>
      <c r="CW320" s="115"/>
      <c r="CX320" s="115"/>
      <c r="CY320" s="115"/>
      <c r="CZ320" s="115"/>
      <c r="DA320" s="115"/>
      <c r="DB320" s="115"/>
      <c r="DC320" s="115"/>
      <c r="DD320" s="115"/>
      <c r="DE320" s="115"/>
      <c r="DF320" s="115"/>
      <c r="DG320" s="115"/>
      <c r="DH320" s="115"/>
      <c r="DI320" s="115"/>
      <c r="DJ320" s="115"/>
      <c r="DK320" s="115"/>
      <c r="DL320" s="115"/>
      <c r="DM320" s="115"/>
      <c r="DN320" s="115"/>
      <c r="DO320" s="115"/>
      <c r="DP320" s="115"/>
      <c r="DQ320" s="115"/>
      <c r="DR320" s="115"/>
      <c r="DS320" s="115"/>
      <c r="DT320" s="115"/>
      <c r="DU320" s="115"/>
      <c r="DV320" s="115"/>
      <c r="DW320" s="115"/>
      <c r="DX320" s="115"/>
      <c r="DY320" s="115"/>
      <c r="DZ320" s="115"/>
      <c r="EA320" s="115"/>
      <c r="EB320" s="115"/>
      <c r="EC320" s="115"/>
      <c r="ED320" s="115"/>
      <c r="EE320" s="115"/>
      <c r="EF320" s="115"/>
      <c r="EG320" s="115"/>
      <c r="EH320" s="115"/>
      <c r="EI320" s="115"/>
      <c r="EJ320" s="115"/>
      <c r="EK320" s="115"/>
    </row>
    <row r="321" customFormat="false" ht="12.75" hidden="false" customHeight="false" outlineLevel="0" collapsed="false">
      <c r="Q321" s="115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  <c r="AL321" s="115"/>
      <c r="AM321" s="115"/>
      <c r="AN321" s="115"/>
      <c r="AO321" s="115"/>
      <c r="AP321" s="115"/>
      <c r="AQ321" s="115"/>
      <c r="AR321" s="115"/>
      <c r="AS321" s="115"/>
      <c r="AT321" s="115"/>
      <c r="AU321" s="115"/>
      <c r="AV321" s="115"/>
      <c r="AW321" s="115"/>
      <c r="AX321" s="115"/>
      <c r="AY321" s="115"/>
      <c r="AZ321" s="115"/>
      <c r="BA321" s="115"/>
      <c r="BB321" s="115"/>
      <c r="BC321" s="115"/>
      <c r="BD321" s="115"/>
      <c r="BE321" s="115"/>
      <c r="BF321" s="115"/>
      <c r="BG321" s="115"/>
      <c r="BH321" s="115"/>
      <c r="BI321" s="115"/>
      <c r="BJ321" s="115"/>
      <c r="BK321" s="115"/>
      <c r="BL321" s="115"/>
      <c r="BM321" s="115"/>
      <c r="BN321" s="115"/>
      <c r="BO321" s="115"/>
      <c r="BP321" s="115"/>
      <c r="BQ321" s="115"/>
      <c r="BR321" s="115"/>
      <c r="BS321" s="115"/>
      <c r="BT321" s="115"/>
      <c r="BU321" s="115"/>
      <c r="BV321" s="115"/>
      <c r="BW321" s="115"/>
      <c r="BX321" s="115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5"/>
      <c r="CM321" s="115"/>
      <c r="CN321" s="115"/>
      <c r="CO321" s="115"/>
      <c r="CP321" s="115"/>
      <c r="CQ321" s="115"/>
      <c r="CR321" s="115"/>
      <c r="CS321" s="115"/>
      <c r="CT321" s="115"/>
      <c r="CU321" s="115"/>
      <c r="CV321" s="115"/>
      <c r="CW321" s="115"/>
      <c r="CX321" s="115"/>
      <c r="CY321" s="115"/>
      <c r="CZ321" s="115"/>
      <c r="DA321" s="115"/>
      <c r="DB321" s="115"/>
      <c r="DC321" s="115"/>
      <c r="DD321" s="115"/>
      <c r="DE321" s="115"/>
      <c r="DF321" s="115"/>
      <c r="DG321" s="115"/>
      <c r="DH321" s="115"/>
      <c r="DI321" s="115"/>
      <c r="DJ321" s="115"/>
      <c r="DK321" s="115"/>
      <c r="DL321" s="115"/>
      <c r="DM321" s="115"/>
      <c r="DN321" s="115"/>
      <c r="DO321" s="115"/>
      <c r="DP321" s="115"/>
      <c r="DQ321" s="115"/>
      <c r="DR321" s="115"/>
      <c r="DS321" s="115"/>
      <c r="DT321" s="115"/>
      <c r="DU321" s="115"/>
      <c r="DV321" s="115"/>
      <c r="DW321" s="115"/>
      <c r="DX321" s="115"/>
      <c r="DY321" s="115"/>
      <c r="DZ321" s="115"/>
      <c r="EA321" s="115"/>
      <c r="EB321" s="115"/>
      <c r="EC321" s="115"/>
      <c r="ED321" s="115"/>
      <c r="EE321" s="115"/>
      <c r="EF321" s="115"/>
      <c r="EG321" s="115"/>
      <c r="EH321" s="115"/>
      <c r="EI321" s="115"/>
      <c r="EJ321" s="115"/>
      <c r="EK321" s="115"/>
    </row>
    <row r="322" customFormat="false" ht="12.75" hidden="false" customHeight="false" outlineLevel="0" collapsed="false">
      <c r="Q322" s="115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F322" s="115"/>
      <c r="AG322" s="115"/>
      <c r="AH322" s="115"/>
      <c r="AI322" s="115"/>
      <c r="AJ322" s="115"/>
      <c r="AK322" s="115"/>
      <c r="AL322" s="115"/>
      <c r="AM322" s="115"/>
      <c r="AN322" s="115"/>
      <c r="AO322" s="115"/>
      <c r="AP322" s="115"/>
      <c r="AQ322" s="115"/>
      <c r="AR322" s="115"/>
      <c r="AS322" s="115"/>
      <c r="AT322" s="115"/>
      <c r="AU322" s="115"/>
      <c r="AV322" s="115"/>
      <c r="AW322" s="115"/>
      <c r="AX322" s="115"/>
      <c r="AY322" s="115"/>
      <c r="AZ322" s="115"/>
      <c r="BA322" s="115"/>
      <c r="BB322" s="115"/>
      <c r="BC322" s="115"/>
      <c r="BD322" s="115"/>
      <c r="BE322" s="115"/>
      <c r="BF322" s="115"/>
      <c r="BG322" s="115"/>
      <c r="BH322" s="115"/>
      <c r="BI322" s="115"/>
      <c r="BJ322" s="115"/>
      <c r="BK322" s="115"/>
      <c r="BL322" s="115"/>
      <c r="BM322" s="115"/>
      <c r="BN322" s="115"/>
      <c r="BO322" s="115"/>
      <c r="BP322" s="115"/>
      <c r="BQ322" s="115"/>
      <c r="BR322" s="115"/>
      <c r="BS322" s="115"/>
      <c r="BT322" s="115"/>
      <c r="BU322" s="115"/>
      <c r="BV322" s="115"/>
      <c r="BW322" s="115"/>
      <c r="BX322" s="115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5"/>
      <c r="CM322" s="115"/>
      <c r="CN322" s="115"/>
      <c r="CO322" s="115"/>
      <c r="CP322" s="115"/>
      <c r="CQ322" s="115"/>
      <c r="CR322" s="115"/>
      <c r="CS322" s="115"/>
      <c r="CT322" s="115"/>
      <c r="CU322" s="115"/>
      <c r="CV322" s="115"/>
      <c r="CW322" s="115"/>
      <c r="CX322" s="115"/>
      <c r="CY322" s="115"/>
      <c r="CZ322" s="115"/>
      <c r="DA322" s="115"/>
      <c r="DB322" s="115"/>
      <c r="DC322" s="115"/>
      <c r="DD322" s="115"/>
      <c r="DE322" s="115"/>
      <c r="DF322" s="115"/>
      <c r="DG322" s="115"/>
      <c r="DH322" s="115"/>
      <c r="DI322" s="115"/>
      <c r="DJ322" s="115"/>
      <c r="DK322" s="115"/>
      <c r="DL322" s="115"/>
      <c r="DM322" s="115"/>
      <c r="DN322" s="115"/>
      <c r="DO322" s="115"/>
      <c r="DP322" s="115"/>
      <c r="DQ322" s="115"/>
      <c r="DR322" s="115"/>
      <c r="DS322" s="115"/>
      <c r="DT322" s="115"/>
      <c r="DU322" s="115"/>
      <c r="DV322" s="115"/>
      <c r="DW322" s="115"/>
      <c r="DX322" s="115"/>
      <c r="DY322" s="115"/>
      <c r="DZ322" s="115"/>
      <c r="EA322" s="115"/>
      <c r="EB322" s="115"/>
      <c r="EC322" s="115"/>
      <c r="ED322" s="115"/>
      <c r="EE322" s="115"/>
      <c r="EF322" s="115"/>
      <c r="EG322" s="115"/>
      <c r="EH322" s="115"/>
      <c r="EI322" s="115"/>
      <c r="EJ322" s="115"/>
      <c r="EK322" s="115"/>
    </row>
    <row r="323" customFormat="false" ht="12.75" hidden="false" customHeight="false" outlineLevel="0" collapsed="false">
      <c r="Q323" s="115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  <c r="AL323" s="115"/>
      <c r="AM323" s="115"/>
      <c r="AN323" s="115"/>
      <c r="AO323" s="115"/>
      <c r="AP323" s="115"/>
      <c r="AQ323" s="115"/>
      <c r="AR323" s="115"/>
      <c r="AS323" s="115"/>
      <c r="AT323" s="115"/>
      <c r="AU323" s="115"/>
      <c r="AV323" s="115"/>
      <c r="AW323" s="115"/>
      <c r="AX323" s="115"/>
      <c r="AY323" s="115"/>
      <c r="AZ323" s="115"/>
      <c r="BA323" s="115"/>
      <c r="BB323" s="115"/>
      <c r="BC323" s="115"/>
      <c r="BD323" s="115"/>
      <c r="BE323" s="115"/>
      <c r="BF323" s="115"/>
      <c r="BG323" s="115"/>
      <c r="BH323" s="115"/>
      <c r="BI323" s="115"/>
      <c r="BJ323" s="115"/>
      <c r="BK323" s="115"/>
      <c r="BL323" s="115"/>
      <c r="BM323" s="115"/>
      <c r="BN323" s="115"/>
      <c r="BO323" s="115"/>
      <c r="BP323" s="115"/>
      <c r="BQ323" s="115"/>
      <c r="BR323" s="115"/>
      <c r="BS323" s="115"/>
      <c r="BT323" s="115"/>
      <c r="BU323" s="115"/>
      <c r="BV323" s="115"/>
      <c r="BW323" s="115"/>
      <c r="BX323" s="115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5"/>
      <c r="CM323" s="115"/>
      <c r="CN323" s="115"/>
      <c r="CO323" s="115"/>
      <c r="CP323" s="115"/>
      <c r="CQ323" s="115"/>
      <c r="CR323" s="115"/>
      <c r="CS323" s="115"/>
      <c r="CT323" s="115"/>
      <c r="CU323" s="115"/>
      <c r="CV323" s="115"/>
      <c r="CW323" s="115"/>
      <c r="CX323" s="115"/>
      <c r="CY323" s="115"/>
      <c r="CZ323" s="115"/>
      <c r="DA323" s="115"/>
      <c r="DB323" s="115"/>
      <c r="DC323" s="115"/>
      <c r="DD323" s="115"/>
      <c r="DE323" s="115"/>
      <c r="DF323" s="115"/>
      <c r="DG323" s="115"/>
      <c r="DH323" s="115"/>
      <c r="DI323" s="115"/>
      <c r="DJ323" s="115"/>
      <c r="DK323" s="115"/>
      <c r="DL323" s="115"/>
      <c r="DM323" s="115"/>
      <c r="DN323" s="115"/>
      <c r="DO323" s="115"/>
      <c r="DP323" s="115"/>
      <c r="DQ323" s="115"/>
      <c r="DR323" s="115"/>
      <c r="DS323" s="115"/>
      <c r="DT323" s="115"/>
      <c r="DU323" s="115"/>
      <c r="DV323" s="115"/>
      <c r="DW323" s="115"/>
      <c r="DX323" s="115"/>
      <c r="DY323" s="115"/>
      <c r="DZ323" s="115"/>
      <c r="EA323" s="115"/>
      <c r="EB323" s="115"/>
      <c r="EC323" s="115"/>
      <c r="ED323" s="115"/>
      <c r="EE323" s="115"/>
      <c r="EF323" s="115"/>
      <c r="EG323" s="115"/>
      <c r="EH323" s="115"/>
      <c r="EI323" s="115"/>
      <c r="EJ323" s="115"/>
      <c r="EK323" s="115"/>
    </row>
    <row r="324" customFormat="false" ht="12.75" hidden="false" customHeight="false" outlineLevel="0" collapsed="false">
      <c r="Q324" s="115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F324" s="115"/>
      <c r="AG324" s="115"/>
      <c r="AH324" s="115"/>
      <c r="AI324" s="115"/>
      <c r="AJ324" s="115"/>
      <c r="AK324" s="115"/>
      <c r="AL324" s="115"/>
      <c r="AM324" s="115"/>
      <c r="AN324" s="115"/>
      <c r="AO324" s="115"/>
      <c r="AP324" s="115"/>
      <c r="AQ324" s="115"/>
      <c r="AR324" s="115"/>
      <c r="AS324" s="115"/>
      <c r="AT324" s="115"/>
      <c r="AU324" s="115"/>
      <c r="AV324" s="115"/>
      <c r="AW324" s="115"/>
      <c r="AX324" s="115"/>
      <c r="AY324" s="115"/>
      <c r="AZ324" s="115"/>
      <c r="BA324" s="115"/>
      <c r="BB324" s="115"/>
      <c r="BC324" s="115"/>
      <c r="BD324" s="115"/>
      <c r="BE324" s="115"/>
      <c r="BF324" s="115"/>
      <c r="BG324" s="115"/>
      <c r="BH324" s="115"/>
      <c r="BI324" s="115"/>
      <c r="BJ324" s="115"/>
      <c r="BK324" s="115"/>
      <c r="BL324" s="115"/>
      <c r="BM324" s="115"/>
      <c r="BN324" s="115"/>
      <c r="BO324" s="115"/>
      <c r="BP324" s="115"/>
      <c r="BQ324" s="115"/>
      <c r="BR324" s="115"/>
      <c r="BS324" s="115"/>
      <c r="BT324" s="115"/>
      <c r="BU324" s="115"/>
      <c r="BV324" s="115"/>
      <c r="BW324" s="115"/>
      <c r="BX324" s="115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5"/>
      <c r="CM324" s="115"/>
      <c r="CN324" s="115"/>
      <c r="CO324" s="115"/>
      <c r="CP324" s="115"/>
      <c r="CQ324" s="115"/>
      <c r="CR324" s="115"/>
      <c r="CS324" s="115"/>
      <c r="CT324" s="115"/>
      <c r="CU324" s="115"/>
      <c r="CV324" s="115"/>
      <c r="CW324" s="115"/>
      <c r="CX324" s="115"/>
      <c r="CY324" s="115"/>
      <c r="CZ324" s="115"/>
      <c r="DA324" s="115"/>
      <c r="DB324" s="115"/>
      <c r="DC324" s="115"/>
      <c r="DD324" s="115"/>
      <c r="DE324" s="115"/>
      <c r="DF324" s="115"/>
      <c r="DG324" s="115"/>
      <c r="DH324" s="115"/>
      <c r="DI324" s="115"/>
      <c r="DJ324" s="115"/>
      <c r="DK324" s="115"/>
      <c r="DL324" s="115"/>
      <c r="DM324" s="115"/>
      <c r="DN324" s="115"/>
      <c r="DO324" s="115"/>
      <c r="DP324" s="115"/>
      <c r="DQ324" s="115"/>
      <c r="DR324" s="115"/>
      <c r="DS324" s="115"/>
      <c r="DT324" s="115"/>
      <c r="DU324" s="115"/>
      <c r="DV324" s="115"/>
      <c r="DW324" s="115"/>
      <c r="DX324" s="115"/>
      <c r="DY324" s="115"/>
      <c r="DZ324" s="115"/>
      <c r="EA324" s="115"/>
      <c r="EB324" s="115"/>
      <c r="EC324" s="115"/>
      <c r="ED324" s="115"/>
      <c r="EE324" s="115"/>
      <c r="EF324" s="115"/>
      <c r="EG324" s="115"/>
      <c r="EH324" s="115"/>
      <c r="EI324" s="115"/>
      <c r="EJ324" s="115"/>
      <c r="EK324" s="115"/>
    </row>
    <row r="325" customFormat="false" ht="12.75" hidden="false" customHeight="false" outlineLevel="0" collapsed="false">
      <c r="Q325" s="115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F325" s="115"/>
      <c r="AG325" s="115"/>
      <c r="AH325" s="115"/>
      <c r="AI325" s="115"/>
      <c r="AJ325" s="115"/>
      <c r="AK325" s="115"/>
      <c r="AL325" s="115"/>
      <c r="AM325" s="115"/>
      <c r="AN325" s="115"/>
      <c r="AO325" s="115"/>
      <c r="AP325" s="115"/>
      <c r="AQ325" s="115"/>
      <c r="AR325" s="115"/>
      <c r="AS325" s="115"/>
      <c r="AT325" s="115"/>
      <c r="AU325" s="115"/>
      <c r="AV325" s="115"/>
      <c r="AW325" s="115"/>
      <c r="AX325" s="115"/>
      <c r="AY325" s="115"/>
      <c r="AZ325" s="115"/>
      <c r="BA325" s="115"/>
      <c r="BB325" s="115"/>
      <c r="BC325" s="115"/>
      <c r="BD325" s="115"/>
      <c r="BE325" s="115"/>
      <c r="BF325" s="115"/>
      <c r="BG325" s="115"/>
      <c r="BH325" s="115"/>
      <c r="BI325" s="115"/>
      <c r="BJ325" s="115"/>
      <c r="BK325" s="115"/>
      <c r="BL325" s="115"/>
      <c r="BM325" s="115"/>
      <c r="BN325" s="115"/>
      <c r="BO325" s="115"/>
      <c r="BP325" s="115"/>
      <c r="BQ325" s="115"/>
      <c r="BR325" s="115"/>
      <c r="BS325" s="115"/>
      <c r="BT325" s="115"/>
      <c r="BU325" s="115"/>
      <c r="BV325" s="115"/>
      <c r="BW325" s="115"/>
      <c r="BX325" s="115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5"/>
      <c r="CM325" s="115"/>
      <c r="CN325" s="115"/>
      <c r="CO325" s="115"/>
      <c r="CP325" s="115"/>
      <c r="CQ325" s="115"/>
      <c r="CR325" s="115"/>
      <c r="CS325" s="115"/>
      <c r="CT325" s="115"/>
      <c r="CU325" s="115"/>
      <c r="CV325" s="115"/>
      <c r="CW325" s="115"/>
      <c r="CX325" s="115"/>
      <c r="CY325" s="115"/>
      <c r="CZ325" s="115"/>
      <c r="DA325" s="115"/>
      <c r="DB325" s="115"/>
      <c r="DC325" s="115"/>
      <c r="DD325" s="115"/>
      <c r="DE325" s="115"/>
      <c r="DF325" s="115"/>
      <c r="DG325" s="115"/>
      <c r="DH325" s="115"/>
      <c r="DI325" s="115"/>
      <c r="DJ325" s="115"/>
      <c r="DK325" s="115"/>
      <c r="DL325" s="115"/>
      <c r="DM325" s="115"/>
      <c r="DN325" s="115"/>
      <c r="DO325" s="115"/>
      <c r="DP325" s="115"/>
      <c r="DQ325" s="115"/>
      <c r="DR325" s="115"/>
      <c r="DS325" s="115"/>
      <c r="DT325" s="115"/>
      <c r="DU325" s="115"/>
      <c r="DV325" s="115"/>
      <c r="DW325" s="115"/>
      <c r="DX325" s="115"/>
      <c r="DY325" s="115"/>
      <c r="DZ325" s="115"/>
      <c r="EA325" s="115"/>
      <c r="EB325" s="115"/>
      <c r="EC325" s="115"/>
      <c r="ED325" s="115"/>
      <c r="EE325" s="115"/>
      <c r="EF325" s="115"/>
      <c r="EG325" s="115"/>
      <c r="EH325" s="115"/>
      <c r="EI325" s="115"/>
      <c r="EJ325" s="115"/>
      <c r="EK325" s="115"/>
    </row>
    <row r="326" customFormat="false" ht="12.75" hidden="false" customHeight="false" outlineLevel="0" collapsed="false">
      <c r="Q326" s="115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F326" s="115"/>
      <c r="AG326" s="115"/>
      <c r="AH326" s="115"/>
      <c r="AI326" s="115"/>
      <c r="AJ326" s="115"/>
      <c r="AK326" s="115"/>
      <c r="AL326" s="115"/>
      <c r="AM326" s="115"/>
      <c r="AN326" s="115"/>
      <c r="AO326" s="115"/>
      <c r="AP326" s="115"/>
      <c r="AQ326" s="115"/>
      <c r="AR326" s="115"/>
      <c r="AS326" s="115"/>
      <c r="AT326" s="115"/>
      <c r="AU326" s="115"/>
      <c r="AV326" s="115"/>
      <c r="AW326" s="115"/>
      <c r="AX326" s="115"/>
      <c r="AY326" s="115"/>
      <c r="AZ326" s="115"/>
      <c r="BA326" s="115"/>
      <c r="BB326" s="115"/>
      <c r="BC326" s="115"/>
      <c r="BD326" s="115"/>
      <c r="BE326" s="115"/>
      <c r="BF326" s="115"/>
      <c r="BG326" s="115"/>
      <c r="BH326" s="115"/>
      <c r="BI326" s="115"/>
      <c r="BJ326" s="115"/>
      <c r="BK326" s="115"/>
      <c r="BL326" s="115"/>
      <c r="BM326" s="115"/>
      <c r="BN326" s="115"/>
      <c r="BO326" s="115"/>
      <c r="BP326" s="115"/>
      <c r="BQ326" s="115"/>
      <c r="BR326" s="115"/>
      <c r="BS326" s="115"/>
      <c r="BT326" s="115"/>
      <c r="BU326" s="115"/>
      <c r="BV326" s="115"/>
      <c r="BW326" s="115"/>
      <c r="BX326" s="115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5"/>
      <c r="CM326" s="115"/>
      <c r="CN326" s="115"/>
      <c r="CO326" s="115"/>
      <c r="CP326" s="115"/>
      <c r="CQ326" s="115"/>
      <c r="CR326" s="115"/>
      <c r="CS326" s="115"/>
      <c r="CT326" s="115"/>
      <c r="CU326" s="115"/>
      <c r="CV326" s="115"/>
      <c r="CW326" s="115"/>
      <c r="CX326" s="115"/>
      <c r="CY326" s="115"/>
      <c r="CZ326" s="115"/>
      <c r="DA326" s="115"/>
      <c r="DB326" s="115"/>
      <c r="DC326" s="115"/>
      <c r="DD326" s="115"/>
      <c r="DE326" s="115"/>
      <c r="DF326" s="115"/>
      <c r="DG326" s="115"/>
      <c r="DH326" s="115"/>
      <c r="DI326" s="115"/>
      <c r="DJ326" s="115"/>
      <c r="DK326" s="115"/>
      <c r="DL326" s="115"/>
      <c r="DM326" s="115"/>
      <c r="DN326" s="115"/>
      <c r="DO326" s="115"/>
      <c r="DP326" s="115"/>
      <c r="DQ326" s="115"/>
      <c r="DR326" s="115"/>
      <c r="DS326" s="115"/>
      <c r="DT326" s="115"/>
      <c r="DU326" s="115"/>
      <c r="DV326" s="115"/>
      <c r="DW326" s="115"/>
      <c r="DX326" s="115"/>
      <c r="DY326" s="115"/>
      <c r="DZ326" s="115"/>
      <c r="EA326" s="115"/>
      <c r="EB326" s="115"/>
      <c r="EC326" s="115"/>
      <c r="ED326" s="115"/>
      <c r="EE326" s="115"/>
      <c r="EF326" s="115"/>
      <c r="EG326" s="115"/>
      <c r="EH326" s="115"/>
      <c r="EI326" s="115"/>
      <c r="EJ326" s="115"/>
      <c r="EK326" s="115"/>
    </row>
    <row r="327" customFormat="false" ht="12.75" hidden="false" customHeight="false" outlineLevel="0" collapsed="false">
      <c r="Q327" s="115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  <c r="AE327" s="115"/>
      <c r="AF327" s="115"/>
      <c r="AG327" s="115"/>
      <c r="AH327" s="115"/>
      <c r="AI327" s="115"/>
      <c r="AJ327" s="115"/>
      <c r="AK327" s="115"/>
      <c r="AL327" s="115"/>
      <c r="AM327" s="115"/>
      <c r="AN327" s="115"/>
      <c r="AO327" s="115"/>
      <c r="AP327" s="115"/>
      <c r="AQ327" s="115"/>
      <c r="AR327" s="115"/>
      <c r="AS327" s="115"/>
      <c r="AT327" s="115"/>
      <c r="AU327" s="115"/>
      <c r="AV327" s="115"/>
      <c r="AW327" s="115"/>
      <c r="AX327" s="115"/>
      <c r="AY327" s="115"/>
      <c r="AZ327" s="115"/>
      <c r="BA327" s="115"/>
      <c r="BB327" s="115"/>
      <c r="BC327" s="115"/>
      <c r="BD327" s="115"/>
      <c r="BE327" s="115"/>
      <c r="BF327" s="115"/>
      <c r="BG327" s="115"/>
      <c r="BH327" s="115"/>
      <c r="BI327" s="115"/>
      <c r="BJ327" s="115"/>
      <c r="BK327" s="115"/>
      <c r="BL327" s="115"/>
      <c r="BM327" s="115"/>
      <c r="BN327" s="115"/>
      <c r="BO327" s="115"/>
      <c r="BP327" s="115"/>
      <c r="BQ327" s="115"/>
      <c r="BR327" s="115"/>
      <c r="BS327" s="115"/>
      <c r="BT327" s="115"/>
      <c r="BU327" s="115"/>
      <c r="BV327" s="115"/>
      <c r="BW327" s="115"/>
      <c r="BX327" s="115"/>
      <c r="BY327" s="115"/>
      <c r="BZ327" s="115"/>
      <c r="CA327" s="115"/>
      <c r="CB327" s="115"/>
      <c r="CC327" s="115"/>
      <c r="CD327" s="115"/>
      <c r="CE327" s="115"/>
      <c r="CF327" s="115"/>
      <c r="CG327" s="115"/>
      <c r="CH327" s="115"/>
      <c r="CI327" s="115"/>
      <c r="CJ327" s="115"/>
      <c r="CK327" s="115"/>
      <c r="CL327" s="115"/>
      <c r="CM327" s="115"/>
      <c r="CN327" s="115"/>
      <c r="CO327" s="115"/>
      <c r="CP327" s="115"/>
      <c r="CQ327" s="115"/>
      <c r="CR327" s="115"/>
      <c r="CS327" s="115"/>
      <c r="CT327" s="115"/>
      <c r="CU327" s="115"/>
      <c r="CV327" s="115"/>
      <c r="CW327" s="115"/>
      <c r="CX327" s="115"/>
      <c r="CY327" s="115"/>
      <c r="CZ327" s="115"/>
      <c r="DA327" s="115"/>
      <c r="DB327" s="115"/>
      <c r="DC327" s="115"/>
      <c r="DD327" s="115"/>
      <c r="DE327" s="115"/>
      <c r="DF327" s="115"/>
      <c r="DG327" s="115"/>
      <c r="DH327" s="115"/>
      <c r="DI327" s="115"/>
      <c r="DJ327" s="115"/>
      <c r="DK327" s="115"/>
      <c r="DL327" s="115"/>
      <c r="DM327" s="115"/>
      <c r="DN327" s="115"/>
      <c r="DO327" s="115"/>
      <c r="DP327" s="115"/>
      <c r="DQ327" s="115"/>
      <c r="DR327" s="115"/>
      <c r="DS327" s="115"/>
      <c r="DT327" s="115"/>
      <c r="DU327" s="115"/>
      <c r="DV327" s="115"/>
      <c r="DW327" s="115"/>
      <c r="DX327" s="115"/>
      <c r="DY327" s="115"/>
      <c r="DZ327" s="115"/>
      <c r="EA327" s="115"/>
      <c r="EB327" s="115"/>
      <c r="EC327" s="115"/>
      <c r="ED327" s="115"/>
      <c r="EE327" s="115"/>
      <c r="EF327" s="115"/>
      <c r="EG327" s="115"/>
      <c r="EH327" s="115"/>
      <c r="EI327" s="115"/>
      <c r="EJ327" s="115"/>
      <c r="EK327" s="115"/>
    </row>
    <row r="328" customFormat="false" ht="12.75" hidden="false" customHeight="false" outlineLevel="0" collapsed="false">
      <c r="Q328" s="115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F328" s="115"/>
      <c r="AG328" s="115"/>
      <c r="AH328" s="115"/>
      <c r="AI328" s="115"/>
      <c r="AJ328" s="115"/>
      <c r="AK328" s="115"/>
      <c r="AL328" s="115"/>
      <c r="AM328" s="115"/>
      <c r="AN328" s="115"/>
      <c r="AO328" s="115"/>
      <c r="AP328" s="115"/>
      <c r="AQ328" s="115"/>
      <c r="AR328" s="115"/>
      <c r="AS328" s="115"/>
      <c r="AT328" s="115"/>
      <c r="AU328" s="115"/>
      <c r="AV328" s="115"/>
      <c r="AW328" s="115"/>
      <c r="AX328" s="115"/>
      <c r="AY328" s="115"/>
      <c r="AZ328" s="115"/>
      <c r="BA328" s="115"/>
      <c r="BB328" s="115"/>
      <c r="BC328" s="115"/>
      <c r="BD328" s="115"/>
      <c r="BE328" s="115"/>
      <c r="BF328" s="115"/>
      <c r="BG328" s="115"/>
      <c r="BH328" s="115"/>
      <c r="BI328" s="115"/>
      <c r="BJ328" s="115"/>
      <c r="BK328" s="115"/>
      <c r="BL328" s="115"/>
      <c r="BM328" s="115"/>
      <c r="BN328" s="115"/>
      <c r="BO328" s="115"/>
      <c r="BP328" s="115"/>
      <c r="BQ328" s="115"/>
      <c r="BR328" s="115"/>
      <c r="BS328" s="115"/>
      <c r="BT328" s="115"/>
      <c r="BU328" s="115"/>
      <c r="BV328" s="115"/>
      <c r="BW328" s="115"/>
      <c r="BX328" s="115"/>
      <c r="BY328" s="115"/>
      <c r="BZ328" s="115"/>
      <c r="CA328" s="115"/>
      <c r="CB328" s="115"/>
      <c r="CC328" s="115"/>
      <c r="CD328" s="115"/>
      <c r="CE328" s="115"/>
      <c r="CF328" s="115"/>
      <c r="CG328" s="115"/>
      <c r="CH328" s="115"/>
      <c r="CI328" s="115"/>
      <c r="CJ328" s="115"/>
      <c r="CK328" s="115"/>
      <c r="CL328" s="115"/>
      <c r="CM328" s="115"/>
      <c r="CN328" s="115"/>
      <c r="CO328" s="115"/>
      <c r="CP328" s="115"/>
      <c r="CQ328" s="115"/>
      <c r="CR328" s="115"/>
      <c r="CS328" s="115"/>
      <c r="CT328" s="115"/>
      <c r="CU328" s="115"/>
      <c r="CV328" s="115"/>
      <c r="CW328" s="115"/>
      <c r="CX328" s="115"/>
      <c r="CY328" s="115"/>
      <c r="CZ328" s="115"/>
      <c r="DA328" s="115"/>
      <c r="DB328" s="115"/>
      <c r="DC328" s="115"/>
      <c r="DD328" s="115"/>
      <c r="DE328" s="115"/>
      <c r="DF328" s="115"/>
      <c r="DG328" s="115"/>
      <c r="DH328" s="115"/>
      <c r="DI328" s="115"/>
      <c r="DJ328" s="115"/>
      <c r="DK328" s="115"/>
      <c r="DL328" s="115"/>
      <c r="DM328" s="115"/>
      <c r="DN328" s="115"/>
      <c r="DO328" s="115"/>
      <c r="DP328" s="115"/>
      <c r="DQ328" s="115"/>
      <c r="DR328" s="115"/>
      <c r="DS328" s="115"/>
      <c r="DT328" s="115"/>
      <c r="DU328" s="115"/>
      <c r="DV328" s="115"/>
      <c r="DW328" s="115"/>
      <c r="DX328" s="115"/>
      <c r="DY328" s="115"/>
      <c r="DZ328" s="115"/>
      <c r="EA328" s="115"/>
      <c r="EB328" s="115"/>
      <c r="EC328" s="115"/>
      <c r="ED328" s="115"/>
      <c r="EE328" s="115"/>
      <c r="EF328" s="115"/>
      <c r="EG328" s="115"/>
      <c r="EH328" s="115"/>
      <c r="EI328" s="115"/>
      <c r="EJ328" s="115"/>
      <c r="EK328" s="115"/>
    </row>
    <row r="329" customFormat="false" ht="12.75" hidden="false" customHeight="false" outlineLevel="0" collapsed="false">
      <c r="Q329" s="115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F329" s="115"/>
      <c r="AG329" s="115"/>
      <c r="AH329" s="115"/>
      <c r="AI329" s="115"/>
      <c r="AJ329" s="115"/>
      <c r="AK329" s="115"/>
      <c r="AL329" s="115"/>
      <c r="AM329" s="115"/>
      <c r="AN329" s="115"/>
      <c r="AO329" s="115"/>
      <c r="AP329" s="115"/>
      <c r="AQ329" s="115"/>
      <c r="AR329" s="115"/>
      <c r="AS329" s="115"/>
      <c r="AT329" s="115"/>
      <c r="AU329" s="115"/>
      <c r="AV329" s="115"/>
      <c r="AW329" s="115"/>
      <c r="AX329" s="115"/>
      <c r="AY329" s="115"/>
      <c r="AZ329" s="115"/>
      <c r="BA329" s="115"/>
      <c r="BB329" s="115"/>
      <c r="BC329" s="115"/>
      <c r="BD329" s="115"/>
      <c r="BE329" s="115"/>
      <c r="BF329" s="115"/>
      <c r="BG329" s="115"/>
      <c r="BH329" s="115"/>
      <c r="BI329" s="115"/>
      <c r="BJ329" s="115"/>
      <c r="BK329" s="115"/>
      <c r="BL329" s="115"/>
      <c r="BM329" s="115"/>
      <c r="BN329" s="115"/>
      <c r="BO329" s="115"/>
      <c r="BP329" s="115"/>
      <c r="BQ329" s="115"/>
      <c r="BR329" s="115"/>
      <c r="BS329" s="115"/>
      <c r="BT329" s="115"/>
      <c r="BU329" s="115"/>
      <c r="BV329" s="115"/>
      <c r="BW329" s="115"/>
      <c r="BX329" s="115"/>
      <c r="BY329" s="115"/>
      <c r="BZ329" s="115"/>
      <c r="CA329" s="115"/>
      <c r="CB329" s="115"/>
      <c r="CC329" s="115"/>
      <c r="CD329" s="115"/>
      <c r="CE329" s="115"/>
      <c r="CF329" s="115"/>
      <c r="CG329" s="115"/>
      <c r="CH329" s="115"/>
      <c r="CI329" s="115"/>
      <c r="CJ329" s="115"/>
      <c r="CK329" s="115"/>
      <c r="CL329" s="115"/>
      <c r="CM329" s="115"/>
      <c r="CN329" s="115"/>
      <c r="CO329" s="115"/>
      <c r="CP329" s="115"/>
      <c r="CQ329" s="115"/>
      <c r="CR329" s="115"/>
      <c r="CS329" s="115"/>
      <c r="CT329" s="115"/>
      <c r="CU329" s="115"/>
      <c r="CV329" s="115"/>
      <c r="CW329" s="115"/>
      <c r="CX329" s="115"/>
      <c r="CY329" s="115"/>
      <c r="CZ329" s="115"/>
      <c r="DA329" s="115"/>
      <c r="DB329" s="115"/>
      <c r="DC329" s="115"/>
      <c r="DD329" s="115"/>
      <c r="DE329" s="115"/>
      <c r="DF329" s="115"/>
      <c r="DG329" s="115"/>
      <c r="DH329" s="115"/>
      <c r="DI329" s="115"/>
      <c r="DJ329" s="115"/>
      <c r="DK329" s="115"/>
      <c r="DL329" s="115"/>
      <c r="DM329" s="115"/>
      <c r="DN329" s="115"/>
      <c r="DO329" s="115"/>
      <c r="DP329" s="115"/>
      <c r="DQ329" s="115"/>
      <c r="DR329" s="115"/>
      <c r="DS329" s="115"/>
      <c r="DT329" s="115"/>
      <c r="DU329" s="115"/>
      <c r="DV329" s="115"/>
      <c r="DW329" s="115"/>
      <c r="DX329" s="115"/>
      <c r="DY329" s="115"/>
      <c r="DZ329" s="115"/>
      <c r="EA329" s="115"/>
      <c r="EB329" s="115"/>
      <c r="EC329" s="115"/>
      <c r="ED329" s="115"/>
      <c r="EE329" s="115"/>
      <c r="EF329" s="115"/>
      <c r="EG329" s="115"/>
      <c r="EH329" s="115"/>
      <c r="EI329" s="115"/>
      <c r="EJ329" s="115"/>
      <c r="EK329" s="115"/>
    </row>
    <row r="330" customFormat="false" ht="12.75" hidden="false" customHeight="false" outlineLevel="0" collapsed="false">
      <c r="Q330" s="115"/>
      <c r="R330" s="115"/>
      <c r="S330" s="115"/>
      <c r="T330" s="115"/>
      <c r="U330" s="115"/>
      <c r="V330" s="115"/>
      <c r="W330" s="115"/>
      <c r="X330" s="115"/>
      <c r="Y330" s="115"/>
      <c r="Z330" s="115"/>
      <c r="AA330" s="115"/>
      <c r="AB330" s="115"/>
      <c r="AC330" s="115"/>
      <c r="AD330" s="115"/>
      <c r="AE330" s="115"/>
      <c r="AF330" s="115"/>
      <c r="AG330" s="115"/>
      <c r="AH330" s="115"/>
      <c r="AI330" s="115"/>
      <c r="AJ330" s="115"/>
      <c r="AK330" s="115"/>
      <c r="AL330" s="115"/>
      <c r="AM330" s="115"/>
      <c r="AN330" s="115"/>
      <c r="AO330" s="115"/>
      <c r="AP330" s="115"/>
      <c r="AQ330" s="115"/>
      <c r="AR330" s="115"/>
      <c r="AS330" s="115"/>
      <c r="AT330" s="115"/>
      <c r="AU330" s="115"/>
      <c r="AV330" s="115"/>
      <c r="AW330" s="115"/>
      <c r="AX330" s="115"/>
      <c r="AY330" s="115"/>
      <c r="AZ330" s="115"/>
      <c r="BA330" s="115"/>
      <c r="BB330" s="115"/>
      <c r="BC330" s="115"/>
      <c r="BD330" s="115"/>
      <c r="BE330" s="115"/>
      <c r="BF330" s="115"/>
      <c r="BG330" s="115"/>
      <c r="BH330" s="115"/>
      <c r="BI330" s="115"/>
      <c r="BJ330" s="115"/>
      <c r="BK330" s="115"/>
      <c r="BL330" s="115"/>
      <c r="BM330" s="115"/>
      <c r="BN330" s="115"/>
      <c r="BO330" s="115"/>
      <c r="BP330" s="115"/>
      <c r="BQ330" s="115"/>
      <c r="BR330" s="115"/>
      <c r="BS330" s="115"/>
      <c r="BT330" s="115"/>
      <c r="BU330" s="115"/>
      <c r="BV330" s="115"/>
      <c r="BW330" s="115"/>
      <c r="BX330" s="115"/>
      <c r="BY330" s="115"/>
      <c r="BZ330" s="115"/>
      <c r="CA330" s="115"/>
      <c r="CB330" s="115"/>
      <c r="CC330" s="115"/>
      <c r="CD330" s="115"/>
      <c r="CE330" s="115"/>
      <c r="CF330" s="115"/>
      <c r="CG330" s="115"/>
      <c r="CH330" s="115"/>
      <c r="CI330" s="115"/>
      <c r="CJ330" s="115"/>
      <c r="CK330" s="115"/>
      <c r="CL330" s="115"/>
      <c r="CM330" s="115"/>
      <c r="CN330" s="115"/>
      <c r="CO330" s="115"/>
      <c r="CP330" s="115"/>
      <c r="CQ330" s="115"/>
      <c r="CR330" s="115"/>
      <c r="CS330" s="115"/>
      <c r="CT330" s="115"/>
      <c r="CU330" s="115"/>
      <c r="CV330" s="115"/>
      <c r="CW330" s="115"/>
      <c r="CX330" s="115"/>
      <c r="CY330" s="115"/>
      <c r="CZ330" s="115"/>
      <c r="DA330" s="115"/>
      <c r="DB330" s="115"/>
      <c r="DC330" s="115"/>
      <c r="DD330" s="115"/>
      <c r="DE330" s="115"/>
      <c r="DF330" s="115"/>
      <c r="DG330" s="115"/>
      <c r="DH330" s="115"/>
      <c r="DI330" s="115"/>
      <c r="DJ330" s="115"/>
      <c r="DK330" s="115"/>
      <c r="DL330" s="115"/>
      <c r="DM330" s="115"/>
      <c r="DN330" s="115"/>
      <c r="DO330" s="115"/>
      <c r="DP330" s="115"/>
      <c r="DQ330" s="115"/>
      <c r="DR330" s="115"/>
      <c r="DS330" s="115"/>
      <c r="DT330" s="115"/>
      <c r="DU330" s="115"/>
      <c r="DV330" s="115"/>
      <c r="DW330" s="115"/>
      <c r="DX330" s="115"/>
      <c r="DY330" s="115"/>
      <c r="DZ330" s="115"/>
      <c r="EA330" s="115"/>
      <c r="EB330" s="115"/>
      <c r="EC330" s="115"/>
      <c r="ED330" s="115"/>
      <c r="EE330" s="115"/>
      <c r="EF330" s="115"/>
      <c r="EG330" s="115"/>
      <c r="EH330" s="115"/>
      <c r="EI330" s="115"/>
      <c r="EJ330" s="115"/>
      <c r="EK330" s="115"/>
    </row>
    <row r="331" customFormat="false" ht="12.75" hidden="false" customHeight="false" outlineLevel="0" collapsed="false">
      <c r="Q331" s="115"/>
      <c r="R331" s="115"/>
      <c r="S331" s="115"/>
      <c r="T331" s="115"/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F331" s="115"/>
      <c r="AG331" s="115"/>
      <c r="AH331" s="115"/>
      <c r="AI331" s="115"/>
      <c r="AJ331" s="115"/>
      <c r="AK331" s="115"/>
      <c r="AL331" s="115"/>
      <c r="AM331" s="115"/>
      <c r="AN331" s="115"/>
      <c r="AO331" s="115"/>
      <c r="AP331" s="115"/>
      <c r="AQ331" s="115"/>
      <c r="AR331" s="115"/>
      <c r="AS331" s="115"/>
      <c r="AT331" s="115"/>
      <c r="AU331" s="115"/>
      <c r="AV331" s="115"/>
      <c r="AW331" s="115"/>
      <c r="AX331" s="115"/>
      <c r="AY331" s="115"/>
      <c r="AZ331" s="115"/>
      <c r="BA331" s="115"/>
      <c r="BB331" s="115"/>
      <c r="BC331" s="115"/>
      <c r="BD331" s="115"/>
      <c r="BE331" s="115"/>
      <c r="BF331" s="115"/>
      <c r="BG331" s="115"/>
      <c r="BH331" s="115"/>
      <c r="BI331" s="115"/>
      <c r="BJ331" s="115"/>
      <c r="BK331" s="115"/>
      <c r="BL331" s="115"/>
      <c r="BM331" s="115"/>
      <c r="BN331" s="115"/>
      <c r="BO331" s="115"/>
      <c r="BP331" s="115"/>
      <c r="BQ331" s="115"/>
      <c r="BR331" s="115"/>
      <c r="BS331" s="115"/>
      <c r="BT331" s="115"/>
      <c r="BU331" s="115"/>
      <c r="BV331" s="115"/>
      <c r="BW331" s="115"/>
      <c r="BX331" s="115"/>
      <c r="BY331" s="115"/>
      <c r="BZ331" s="115"/>
      <c r="CA331" s="115"/>
      <c r="CB331" s="115"/>
      <c r="CC331" s="115"/>
      <c r="CD331" s="115"/>
      <c r="CE331" s="115"/>
      <c r="CF331" s="115"/>
      <c r="CG331" s="115"/>
      <c r="CH331" s="115"/>
      <c r="CI331" s="115"/>
      <c r="CJ331" s="115"/>
      <c r="CK331" s="115"/>
      <c r="CL331" s="115"/>
      <c r="CM331" s="115"/>
      <c r="CN331" s="115"/>
      <c r="CO331" s="115"/>
      <c r="CP331" s="115"/>
      <c r="CQ331" s="115"/>
      <c r="CR331" s="115"/>
      <c r="CS331" s="115"/>
      <c r="CT331" s="115"/>
      <c r="CU331" s="115"/>
      <c r="CV331" s="115"/>
      <c r="CW331" s="115"/>
      <c r="CX331" s="115"/>
      <c r="CY331" s="115"/>
      <c r="CZ331" s="115"/>
      <c r="DA331" s="115"/>
      <c r="DB331" s="115"/>
      <c r="DC331" s="115"/>
      <c r="DD331" s="115"/>
      <c r="DE331" s="115"/>
      <c r="DF331" s="115"/>
      <c r="DG331" s="115"/>
      <c r="DH331" s="115"/>
      <c r="DI331" s="115"/>
      <c r="DJ331" s="115"/>
      <c r="DK331" s="115"/>
      <c r="DL331" s="115"/>
      <c r="DM331" s="115"/>
      <c r="DN331" s="115"/>
      <c r="DO331" s="115"/>
      <c r="DP331" s="115"/>
      <c r="DQ331" s="115"/>
      <c r="DR331" s="115"/>
      <c r="DS331" s="115"/>
      <c r="DT331" s="115"/>
      <c r="DU331" s="115"/>
      <c r="DV331" s="115"/>
      <c r="DW331" s="115"/>
      <c r="DX331" s="115"/>
      <c r="DY331" s="115"/>
      <c r="DZ331" s="115"/>
      <c r="EA331" s="115"/>
      <c r="EB331" s="115"/>
      <c r="EC331" s="115"/>
      <c r="ED331" s="115"/>
      <c r="EE331" s="115"/>
      <c r="EF331" s="115"/>
      <c r="EG331" s="115"/>
      <c r="EH331" s="115"/>
      <c r="EI331" s="115"/>
      <c r="EJ331" s="115"/>
      <c r="EK331" s="115"/>
    </row>
    <row r="332" customFormat="false" ht="12.75" hidden="false" customHeight="false" outlineLevel="0" collapsed="false">
      <c r="Q332" s="115"/>
      <c r="R332" s="115"/>
      <c r="S332" s="115"/>
      <c r="T332" s="115"/>
      <c r="U332" s="115"/>
      <c r="V332" s="115"/>
      <c r="W332" s="115"/>
      <c r="X332" s="115"/>
      <c r="Y332" s="115"/>
      <c r="Z332" s="115"/>
      <c r="AA332" s="115"/>
      <c r="AB332" s="115"/>
      <c r="AC332" s="115"/>
      <c r="AD332" s="115"/>
      <c r="AE332" s="115"/>
      <c r="AF332" s="115"/>
      <c r="AG332" s="115"/>
      <c r="AH332" s="115"/>
      <c r="AI332" s="115"/>
      <c r="AJ332" s="115"/>
      <c r="AK332" s="115"/>
      <c r="AL332" s="115"/>
      <c r="AM332" s="115"/>
      <c r="AN332" s="115"/>
      <c r="AO332" s="115"/>
      <c r="AP332" s="115"/>
      <c r="AQ332" s="115"/>
      <c r="AR332" s="115"/>
      <c r="AS332" s="115"/>
      <c r="AT332" s="115"/>
      <c r="AU332" s="115"/>
      <c r="AV332" s="115"/>
      <c r="AW332" s="115"/>
      <c r="AX332" s="115"/>
      <c r="AY332" s="115"/>
      <c r="AZ332" s="115"/>
      <c r="BA332" s="115"/>
      <c r="BB332" s="115"/>
      <c r="BC332" s="115"/>
      <c r="BD332" s="115"/>
      <c r="BE332" s="115"/>
      <c r="BF332" s="115"/>
      <c r="BG332" s="115"/>
      <c r="BH332" s="115"/>
      <c r="BI332" s="115"/>
      <c r="BJ332" s="115"/>
      <c r="BK332" s="115"/>
      <c r="BL332" s="115"/>
      <c r="BM332" s="115"/>
      <c r="BN332" s="115"/>
      <c r="BO332" s="115"/>
      <c r="BP332" s="115"/>
      <c r="BQ332" s="115"/>
      <c r="BR332" s="115"/>
      <c r="BS332" s="115"/>
      <c r="BT332" s="115"/>
      <c r="BU332" s="115"/>
      <c r="BV332" s="115"/>
      <c r="BW332" s="115"/>
      <c r="BX332" s="115"/>
      <c r="BY332" s="115"/>
      <c r="BZ332" s="115"/>
      <c r="CA332" s="115"/>
      <c r="CB332" s="115"/>
      <c r="CC332" s="115"/>
      <c r="CD332" s="115"/>
      <c r="CE332" s="115"/>
      <c r="CF332" s="115"/>
      <c r="CG332" s="115"/>
      <c r="CH332" s="115"/>
      <c r="CI332" s="115"/>
      <c r="CJ332" s="115"/>
      <c r="CK332" s="115"/>
      <c r="CL332" s="115"/>
      <c r="CM332" s="115"/>
      <c r="CN332" s="115"/>
      <c r="CO332" s="115"/>
      <c r="CP332" s="115"/>
      <c r="CQ332" s="115"/>
      <c r="CR332" s="115"/>
      <c r="CS332" s="115"/>
      <c r="CT332" s="115"/>
      <c r="CU332" s="115"/>
      <c r="CV332" s="115"/>
      <c r="CW332" s="115"/>
      <c r="CX332" s="115"/>
      <c r="CY332" s="115"/>
      <c r="CZ332" s="115"/>
      <c r="DA332" s="115"/>
      <c r="DB332" s="115"/>
      <c r="DC332" s="115"/>
      <c r="DD332" s="115"/>
      <c r="DE332" s="115"/>
      <c r="DF332" s="115"/>
      <c r="DG332" s="115"/>
      <c r="DH332" s="115"/>
      <c r="DI332" s="115"/>
      <c r="DJ332" s="115"/>
      <c r="DK332" s="115"/>
      <c r="DL332" s="115"/>
      <c r="DM332" s="115"/>
      <c r="DN332" s="115"/>
      <c r="DO332" s="115"/>
      <c r="DP332" s="115"/>
      <c r="DQ332" s="115"/>
      <c r="DR332" s="115"/>
      <c r="DS332" s="115"/>
      <c r="DT332" s="115"/>
      <c r="DU332" s="115"/>
      <c r="DV332" s="115"/>
      <c r="DW332" s="115"/>
      <c r="DX332" s="115"/>
      <c r="DY332" s="115"/>
      <c r="DZ332" s="115"/>
      <c r="EA332" s="115"/>
      <c r="EB332" s="115"/>
      <c r="EC332" s="115"/>
      <c r="ED332" s="115"/>
      <c r="EE332" s="115"/>
      <c r="EF332" s="115"/>
      <c r="EG332" s="115"/>
      <c r="EH332" s="115"/>
      <c r="EI332" s="115"/>
      <c r="EJ332" s="115"/>
      <c r="EK332" s="115"/>
    </row>
    <row r="333" customFormat="false" ht="12.75" hidden="false" customHeight="false" outlineLevel="0" collapsed="false">
      <c r="Q333" s="115"/>
      <c r="R333" s="115"/>
      <c r="S333" s="115"/>
      <c r="T333" s="115"/>
      <c r="U333" s="115"/>
      <c r="V333" s="115"/>
      <c r="W333" s="115"/>
      <c r="X333" s="115"/>
      <c r="Y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  <c r="AL333" s="115"/>
      <c r="AM333" s="115"/>
      <c r="AN333" s="115"/>
      <c r="AO333" s="115"/>
      <c r="AP333" s="115"/>
      <c r="AQ333" s="115"/>
      <c r="AR333" s="115"/>
      <c r="AS333" s="115"/>
      <c r="AT333" s="115"/>
      <c r="AU333" s="115"/>
      <c r="AV333" s="115"/>
      <c r="AW333" s="115"/>
      <c r="AX333" s="115"/>
      <c r="AY333" s="115"/>
      <c r="AZ333" s="115"/>
      <c r="BA333" s="115"/>
      <c r="BB333" s="115"/>
      <c r="BC333" s="115"/>
      <c r="BD333" s="115"/>
      <c r="BE333" s="115"/>
      <c r="BF333" s="115"/>
      <c r="BG333" s="115"/>
      <c r="BH333" s="115"/>
      <c r="BI333" s="115"/>
      <c r="BJ333" s="115"/>
      <c r="BK333" s="115"/>
      <c r="BL333" s="115"/>
      <c r="BM333" s="115"/>
      <c r="BN333" s="115"/>
      <c r="BO333" s="115"/>
      <c r="BP333" s="115"/>
      <c r="BQ333" s="115"/>
      <c r="BR333" s="115"/>
      <c r="BS333" s="115"/>
      <c r="BT333" s="115"/>
      <c r="BU333" s="115"/>
      <c r="BV333" s="115"/>
      <c r="BW333" s="115"/>
      <c r="BX333" s="115"/>
      <c r="BY333" s="115"/>
      <c r="BZ333" s="115"/>
      <c r="CA333" s="115"/>
      <c r="CB333" s="115"/>
      <c r="CC333" s="115"/>
      <c r="CD333" s="115"/>
      <c r="CE333" s="115"/>
      <c r="CF333" s="115"/>
      <c r="CG333" s="115"/>
      <c r="CH333" s="115"/>
      <c r="CI333" s="115"/>
      <c r="CJ333" s="115"/>
      <c r="CK333" s="115"/>
      <c r="CL333" s="115"/>
      <c r="CM333" s="115"/>
      <c r="CN333" s="115"/>
      <c r="CO333" s="115"/>
      <c r="CP333" s="115"/>
      <c r="CQ333" s="115"/>
      <c r="CR333" s="115"/>
      <c r="CS333" s="115"/>
      <c r="CT333" s="115"/>
      <c r="CU333" s="115"/>
      <c r="CV333" s="115"/>
      <c r="CW333" s="115"/>
      <c r="CX333" s="115"/>
      <c r="CY333" s="115"/>
      <c r="CZ333" s="115"/>
      <c r="DA333" s="115"/>
      <c r="DB333" s="115"/>
      <c r="DC333" s="115"/>
      <c r="DD333" s="115"/>
      <c r="DE333" s="115"/>
      <c r="DF333" s="115"/>
      <c r="DG333" s="115"/>
      <c r="DH333" s="115"/>
      <c r="DI333" s="115"/>
      <c r="DJ333" s="115"/>
      <c r="DK333" s="115"/>
      <c r="DL333" s="115"/>
      <c r="DM333" s="115"/>
      <c r="DN333" s="115"/>
      <c r="DO333" s="115"/>
      <c r="DP333" s="115"/>
      <c r="DQ333" s="115"/>
      <c r="DR333" s="115"/>
      <c r="DS333" s="115"/>
      <c r="DT333" s="115"/>
      <c r="DU333" s="115"/>
      <c r="DV333" s="115"/>
      <c r="DW333" s="115"/>
      <c r="DX333" s="115"/>
      <c r="DY333" s="115"/>
      <c r="DZ333" s="115"/>
      <c r="EA333" s="115"/>
      <c r="EB333" s="115"/>
      <c r="EC333" s="115"/>
      <c r="ED333" s="115"/>
      <c r="EE333" s="115"/>
      <c r="EF333" s="115"/>
      <c r="EG333" s="115"/>
      <c r="EH333" s="115"/>
      <c r="EI333" s="115"/>
      <c r="EJ333" s="115"/>
      <c r="EK333" s="115"/>
    </row>
    <row r="334" customFormat="false" ht="12.75" hidden="false" customHeight="false" outlineLevel="0" collapsed="false">
      <c r="Q334" s="115"/>
      <c r="R334" s="115"/>
      <c r="S334" s="115"/>
      <c r="T334" s="115"/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F334" s="115"/>
      <c r="AG334" s="115"/>
      <c r="AH334" s="115"/>
      <c r="AI334" s="115"/>
      <c r="AJ334" s="115"/>
      <c r="AK334" s="115"/>
      <c r="AL334" s="115"/>
      <c r="AM334" s="115"/>
      <c r="AN334" s="115"/>
      <c r="AO334" s="115"/>
      <c r="AP334" s="115"/>
      <c r="AQ334" s="115"/>
      <c r="AR334" s="115"/>
      <c r="AS334" s="115"/>
      <c r="AT334" s="115"/>
      <c r="AU334" s="115"/>
      <c r="AV334" s="115"/>
      <c r="AW334" s="115"/>
      <c r="AX334" s="115"/>
      <c r="AY334" s="115"/>
      <c r="AZ334" s="115"/>
      <c r="BA334" s="115"/>
      <c r="BB334" s="115"/>
      <c r="BC334" s="115"/>
      <c r="BD334" s="115"/>
      <c r="BE334" s="115"/>
      <c r="BF334" s="115"/>
      <c r="BG334" s="115"/>
      <c r="BH334" s="115"/>
      <c r="BI334" s="115"/>
      <c r="BJ334" s="115"/>
      <c r="BK334" s="115"/>
      <c r="BL334" s="115"/>
      <c r="BM334" s="115"/>
      <c r="BN334" s="115"/>
      <c r="BO334" s="115"/>
      <c r="BP334" s="115"/>
      <c r="BQ334" s="115"/>
      <c r="BR334" s="115"/>
      <c r="BS334" s="115"/>
      <c r="BT334" s="115"/>
      <c r="BU334" s="115"/>
      <c r="BV334" s="115"/>
      <c r="BW334" s="115"/>
      <c r="BX334" s="115"/>
      <c r="BY334" s="115"/>
      <c r="BZ334" s="115"/>
      <c r="CA334" s="115"/>
      <c r="CB334" s="115"/>
      <c r="CC334" s="115"/>
      <c r="CD334" s="115"/>
      <c r="CE334" s="115"/>
      <c r="CF334" s="115"/>
      <c r="CG334" s="115"/>
      <c r="CH334" s="115"/>
      <c r="CI334" s="115"/>
      <c r="CJ334" s="115"/>
      <c r="CK334" s="115"/>
      <c r="CL334" s="115"/>
      <c r="CM334" s="115"/>
      <c r="CN334" s="115"/>
      <c r="CO334" s="115"/>
      <c r="CP334" s="115"/>
      <c r="CQ334" s="115"/>
      <c r="CR334" s="115"/>
      <c r="CS334" s="115"/>
      <c r="CT334" s="115"/>
      <c r="CU334" s="115"/>
      <c r="CV334" s="115"/>
      <c r="CW334" s="115"/>
      <c r="CX334" s="115"/>
      <c r="CY334" s="115"/>
      <c r="CZ334" s="115"/>
      <c r="DA334" s="115"/>
      <c r="DB334" s="115"/>
      <c r="DC334" s="115"/>
      <c r="DD334" s="115"/>
      <c r="DE334" s="115"/>
      <c r="DF334" s="115"/>
      <c r="DG334" s="115"/>
      <c r="DH334" s="115"/>
      <c r="DI334" s="115"/>
      <c r="DJ334" s="115"/>
      <c r="DK334" s="115"/>
      <c r="DL334" s="115"/>
      <c r="DM334" s="115"/>
      <c r="DN334" s="115"/>
      <c r="DO334" s="115"/>
      <c r="DP334" s="115"/>
      <c r="DQ334" s="115"/>
      <c r="DR334" s="115"/>
      <c r="DS334" s="115"/>
      <c r="DT334" s="115"/>
      <c r="DU334" s="115"/>
      <c r="DV334" s="115"/>
      <c r="DW334" s="115"/>
      <c r="DX334" s="115"/>
      <c r="DY334" s="115"/>
      <c r="DZ334" s="115"/>
      <c r="EA334" s="115"/>
      <c r="EB334" s="115"/>
      <c r="EC334" s="115"/>
      <c r="ED334" s="115"/>
      <c r="EE334" s="115"/>
      <c r="EF334" s="115"/>
      <c r="EG334" s="115"/>
      <c r="EH334" s="115"/>
      <c r="EI334" s="115"/>
      <c r="EJ334" s="115"/>
      <c r="EK334" s="115"/>
    </row>
    <row r="335" customFormat="false" ht="12.75" hidden="false" customHeight="false" outlineLevel="0" collapsed="false">
      <c r="Q335" s="115"/>
      <c r="R335" s="115"/>
      <c r="S335" s="115"/>
      <c r="T335" s="115"/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F335" s="115"/>
      <c r="AG335" s="115"/>
      <c r="AH335" s="115"/>
      <c r="AI335" s="115"/>
      <c r="AJ335" s="115"/>
      <c r="AK335" s="115"/>
      <c r="AL335" s="115"/>
      <c r="AM335" s="115"/>
      <c r="AN335" s="115"/>
      <c r="AO335" s="115"/>
      <c r="AP335" s="115"/>
      <c r="AQ335" s="115"/>
      <c r="AR335" s="115"/>
      <c r="AS335" s="115"/>
      <c r="AT335" s="115"/>
      <c r="AU335" s="115"/>
      <c r="AV335" s="115"/>
      <c r="AW335" s="115"/>
      <c r="AX335" s="115"/>
      <c r="AY335" s="115"/>
      <c r="AZ335" s="115"/>
      <c r="BA335" s="115"/>
      <c r="BB335" s="115"/>
      <c r="BC335" s="115"/>
      <c r="BD335" s="115"/>
      <c r="BE335" s="115"/>
      <c r="BF335" s="115"/>
      <c r="BG335" s="115"/>
      <c r="BH335" s="115"/>
      <c r="BI335" s="115"/>
      <c r="BJ335" s="115"/>
      <c r="BK335" s="115"/>
      <c r="BL335" s="115"/>
      <c r="BM335" s="115"/>
      <c r="BN335" s="115"/>
      <c r="BO335" s="115"/>
      <c r="BP335" s="115"/>
      <c r="BQ335" s="115"/>
      <c r="BR335" s="115"/>
      <c r="BS335" s="115"/>
      <c r="BT335" s="115"/>
      <c r="BU335" s="115"/>
      <c r="BV335" s="115"/>
      <c r="BW335" s="115"/>
      <c r="BX335" s="115"/>
      <c r="BY335" s="115"/>
      <c r="BZ335" s="115"/>
      <c r="CA335" s="115"/>
      <c r="CB335" s="115"/>
      <c r="CC335" s="115"/>
      <c r="CD335" s="115"/>
      <c r="CE335" s="115"/>
      <c r="CF335" s="115"/>
      <c r="CG335" s="115"/>
      <c r="CH335" s="115"/>
      <c r="CI335" s="115"/>
      <c r="CJ335" s="115"/>
      <c r="CK335" s="115"/>
      <c r="CL335" s="115"/>
      <c r="CM335" s="115"/>
      <c r="CN335" s="115"/>
      <c r="CO335" s="115"/>
      <c r="CP335" s="115"/>
      <c r="CQ335" s="115"/>
      <c r="CR335" s="115"/>
      <c r="CS335" s="115"/>
      <c r="CT335" s="115"/>
      <c r="CU335" s="115"/>
      <c r="CV335" s="115"/>
      <c r="CW335" s="115"/>
      <c r="CX335" s="115"/>
      <c r="CY335" s="115"/>
      <c r="CZ335" s="115"/>
      <c r="DA335" s="115"/>
      <c r="DB335" s="115"/>
      <c r="DC335" s="115"/>
      <c r="DD335" s="115"/>
      <c r="DE335" s="115"/>
      <c r="DF335" s="115"/>
      <c r="DG335" s="115"/>
      <c r="DH335" s="115"/>
      <c r="DI335" s="115"/>
      <c r="DJ335" s="115"/>
      <c r="DK335" s="115"/>
      <c r="DL335" s="115"/>
      <c r="DM335" s="115"/>
      <c r="DN335" s="115"/>
      <c r="DO335" s="115"/>
      <c r="DP335" s="115"/>
      <c r="DQ335" s="115"/>
      <c r="DR335" s="115"/>
      <c r="DS335" s="115"/>
      <c r="DT335" s="115"/>
      <c r="DU335" s="115"/>
      <c r="DV335" s="115"/>
      <c r="DW335" s="115"/>
      <c r="DX335" s="115"/>
      <c r="DY335" s="115"/>
      <c r="DZ335" s="115"/>
      <c r="EA335" s="115"/>
      <c r="EB335" s="115"/>
      <c r="EC335" s="115"/>
      <c r="ED335" s="115"/>
      <c r="EE335" s="115"/>
      <c r="EF335" s="115"/>
      <c r="EG335" s="115"/>
      <c r="EH335" s="115"/>
      <c r="EI335" s="115"/>
      <c r="EJ335" s="115"/>
      <c r="EK335" s="115"/>
    </row>
    <row r="336" customFormat="false" ht="12.75" hidden="false" customHeight="false" outlineLevel="0" collapsed="false">
      <c r="Q336" s="115"/>
      <c r="R336" s="115"/>
      <c r="S336" s="115"/>
      <c r="T336" s="115"/>
      <c r="U336" s="115"/>
      <c r="V336" s="115"/>
      <c r="W336" s="115"/>
      <c r="X336" s="115"/>
      <c r="Y336" s="115"/>
      <c r="Z336" s="115"/>
      <c r="AA336" s="115"/>
      <c r="AB336" s="115"/>
      <c r="AC336" s="115"/>
      <c r="AD336" s="115"/>
      <c r="AE336" s="115"/>
      <c r="AF336" s="115"/>
      <c r="AG336" s="115"/>
      <c r="AH336" s="115"/>
      <c r="AI336" s="115"/>
      <c r="AJ336" s="115"/>
      <c r="AK336" s="115"/>
      <c r="AL336" s="115"/>
      <c r="AM336" s="115"/>
      <c r="AN336" s="115"/>
      <c r="AO336" s="115"/>
      <c r="AP336" s="115"/>
      <c r="AQ336" s="115"/>
      <c r="AR336" s="115"/>
      <c r="AS336" s="115"/>
      <c r="AT336" s="115"/>
      <c r="AU336" s="115"/>
      <c r="AV336" s="115"/>
      <c r="AW336" s="115"/>
      <c r="AX336" s="115"/>
      <c r="AY336" s="115"/>
      <c r="AZ336" s="115"/>
      <c r="BA336" s="115"/>
      <c r="BB336" s="115"/>
      <c r="BC336" s="115"/>
      <c r="BD336" s="115"/>
      <c r="BE336" s="115"/>
      <c r="BF336" s="115"/>
      <c r="BG336" s="115"/>
      <c r="BH336" s="115"/>
      <c r="BI336" s="115"/>
      <c r="BJ336" s="115"/>
      <c r="BK336" s="115"/>
      <c r="BL336" s="115"/>
      <c r="BM336" s="115"/>
      <c r="BN336" s="115"/>
      <c r="BO336" s="115"/>
      <c r="BP336" s="115"/>
      <c r="BQ336" s="115"/>
      <c r="BR336" s="115"/>
      <c r="BS336" s="115"/>
      <c r="BT336" s="115"/>
      <c r="BU336" s="115"/>
      <c r="BV336" s="115"/>
      <c r="BW336" s="115"/>
      <c r="BX336" s="115"/>
      <c r="BY336" s="115"/>
      <c r="BZ336" s="115"/>
      <c r="CA336" s="115"/>
      <c r="CB336" s="115"/>
      <c r="CC336" s="115"/>
      <c r="CD336" s="115"/>
      <c r="CE336" s="115"/>
      <c r="CF336" s="115"/>
      <c r="CG336" s="115"/>
      <c r="CH336" s="115"/>
      <c r="CI336" s="115"/>
      <c r="CJ336" s="115"/>
      <c r="CK336" s="115"/>
      <c r="CL336" s="115"/>
      <c r="CM336" s="115"/>
      <c r="CN336" s="115"/>
      <c r="CO336" s="115"/>
      <c r="CP336" s="115"/>
      <c r="CQ336" s="115"/>
      <c r="CR336" s="115"/>
      <c r="CS336" s="115"/>
      <c r="CT336" s="115"/>
      <c r="CU336" s="115"/>
      <c r="CV336" s="115"/>
      <c r="CW336" s="115"/>
      <c r="CX336" s="115"/>
      <c r="CY336" s="115"/>
      <c r="CZ336" s="115"/>
      <c r="DA336" s="115"/>
      <c r="DB336" s="115"/>
      <c r="DC336" s="115"/>
      <c r="DD336" s="115"/>
      <c r="DE336" s="115"/>
      <c r="DF336" s="115"/>
      <c r="DG336" s="115"/>
      <c r="DH336" s="115"/>
      <c r="DI336" s="115"/>
      <c r="DJ336" s="115"/>
      <c r="DK336" s="115"/>
      <c r="DL336" s="115"/>
      <c r="DM336" s="115"/>
      <c r="DN336" s="115"/>
      <c r="DO336" s="115"/>
      <c r="DP336" s="115"/>
      <c r="DQ336" s="115"/>
      <c r="DR336" s="115"/>
      <c r="DS336" s="115"/>
      <c r="DT336" s="115"/>
      <c r="DU336" s="115"/>
      <c r="DV336" s="115"/>
      <c r="DW336" s="115"/>
      <c r="DX336" s="115"/>
      <c r="DY336" s="115"/>
      <c r="DZ336" s="115"/>
      <c r="EA336" s="115"/>
      <c r="EB336" s="115"/>
      <c r="EC336" s="115"/>
      <c r="ED336" s="115"/>
      <c r="EE336" s="115"/>
      <c r="EF336" s="115"/>
      <c r="EG336" s="115"/>
      <c r="EH336" s="115"/>
      <c r="EI336" s="115"/>
      <c r="EJ336" s="115"/>
      <c r="EK336" s="115"/>
    </row>
    <row r="337" customFormat="false" ht="12.75" hidden="false" customHeight="false" outlineLevel="0" collapsed="false">
      <c r="Q337" s="115"/>
      <c r="R337" s="115"/>
      <c r="S337" s="115"/>
      <c r="T337" s="115"/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F337" s="115"/>
      <c r="AG337" s="115"/>
      <c r="AH337" s="115"/>
      <c r="AI337" s="115"/>
      <c r="AJ337" s="115"/>
      <c r="AK337" s="115"/>
      <c r="AL337" s="115"/>
      <c r="AM337" s="115"/>
      <c r="AN337" s="115"/>
      <c r="AO337" s="115"/>
      <c r="AP337" s="115"/>
      <c r="AQ337" s="115"/>
      <c r="AR337" s="115"/>
      <c r="AS337" s="115"/>
      <c r="AT337" s="115"/>
      <c r="AU337" s="115"/>
      <c r="AV337" s="115"/>
      <c r="AW337" s="115"/>
      <c r="AX337" s="115"/>
      <c r="AY337" s="115"/>
      <c r="AZ337" s="115"/>
      <c r="BA337" s="115"/>
      <c r="BB337" s="115"/>
      <c r="BC337" s="115"/>
      <c r="BD337" s="115"/>
      <c r="BE337" s="115"/>
      <c r="BF337" s="115"/>
      <c r="BG337" s="115"/>
      <c r="BH337" s="115"/>
      <c r="BI337" s="115"/>
      <c r="BJ337" s="115"/>
      <c r="BK337" s="115"/>
      <c r="BL337" s="115"/>
      <c r="BM337" s="115"/>
      <c r="BN337" s="115"/>
      <c r="BO337" s="115"/>
      <c r="BP337" s="115"/>
      <c r="BQ337" s="115"/>
      <c r="BR337" s="115"/>
      <c r="BS337" s="115"/>
      <c r="BT337" s="115"/>
      <c r="BU337" s="115"/>
      <c r="BV337" s="115"/>
      <c r="BW337" s="115"/>
      <c r="BX337" s="115"/>
      <c r="BY337" s="115"/>
      <c r="BZ337" s="115"/>
      <c r="CA337" s="115"/>
      <c r="CB337" s="115"/>
      <c r="CC337" s="115"/>
      <c r="CD337" s="115"/>
      <c r="CE337" s="115"/>
      <c r="CF337" s="115"/>
      <c r="CG337" s="115"/>
      <c r="CH337" s="115"/>
      <c r="CI337" s="115"/>
      <c r="CJ337" s="115"/>
      <c r="CK337" s="115"/>
      <c r="CL337" s="115"/>
      <c r="CM337" s="115"/>
      <c r="CN337" s="115"/>
      <c r="CO337" s="115"/>
      <c r="CP337" s="115"/>
      <c r="CQ337" s="115"/>
      <c r="CR337" s="115"/>
      <c r="CS337" s="115"/>
      <c r="CT337" s="115"/>
      <c r="CU337" s="115"/>
      <c r="CV337" s="115"/>
      <c r="CW337" s="115"/>
      <c r="CX337" s="115"/>
      <c r="CY337" s="115"/>
      <c r="CZ337" s="115"/>
      <c r="DA337" s="115"/>
      <c r="DB337" s="115"/>
      <c r="DC337" s="115"/>
      <c r="DD337" s="115"/>
      <c r="DE337" s="115"/>
      <c r="DF337" s="115"/>
      <c r="DG337" s="115"/>
      <c r="DH337" s="115"/>
      <c r="DI337" s="115"/>
      <c r="DJ337" s="115"/>
      <c r="DK337" s="115"/>
      <c r="DL337" s="115"/>
      <c r="DM337" s="115"/>
      <c r="DN337" s="115"/>
      <c r="DO337" s="115"/>
      <c r="DP337" s="115"/>
      <c r="DQ337" s="115"/>
      <c r="DR337" s="115"/>
      <c r="DS337" s="115"/>
      <c r="DT337" s="115"/>
      <c r="DU337" s="115"/>
      <c r="DV337" s="115"/>
      <c r="DW337" s="115"/>
      <c r="DX337" s="115"/>
      <c r="DY337" s="115"/>
      <c r="DZ337" s="115"/>
      <c r="EA337" s="115"/>
      <c r="EB337" s="115"/>
      <c r="EC337" s="115"/>
      <c r="ED337" s="115"/>
      <c r="EE337" s="115"/>
      <c r="EF337" s="115"/>
      <c r="EG337" s="115"/>
      <c r="EH337" s="115"/>
      <c r="EI337" s="115"/>
      <c r="EJ337" s="115"/>
      <c r="EK337" s="115"/>
    </row>
    <row r="338" customFormat="false" ht="12.75" hidden="false" customHeight="false" outlineLevel="0" collapsed="false">
      <c r="Q338" s="115"/>
      <c r="R338" s="115"/>
      <c r="S338" s="115"/>
      <c r="T338" s="115"/>
      <c r="U338" s="115"/>
      <c r="V338" s="115"/>
      <c r="W338" s="115"/>
      <c r="X338" s="115"/>
      <c r="Y338" s="115"/>
      <c r="Z338" s="115"/>
      <c r="AA338" s="115"/>
      <c r="AB338" s="115"/>
      <c r="AC338" s="115"/>
      <c r="AD338" s="115"/>
      <c r="AE338" s="115"/>
      <c r="AF338" s="115"/>
      <c r="AG338" s="115"/>
      <c r="AH338" s="115"/>
      <c r="AI338" s="115"/>
      <c r="AJ338" s="115"/>
      <c r="AK338" s="115"/>
      <c r="AL338" s="115"/>
      <c r="AM338" s="115"/>
      <c r="AN338" s="115"/>
      <c r="AO338" s="115"/>
      <c r="AP338" s="115"/>
      <c r="AQ338" s="115"/>
      <c r="AR338" s="115"/>
      <c r="AS338" s="115"/>
      <c r="AT338" s="115"/>
      <c r="AU338" s="115"/>
      <c r="AV338" s="115"/>
      <c r="AW338" s="115"/>
      <c r="AX338" s="115"/>
      <c r="AY338" s="115"/>
      <c r="AZ338" s="115"/>
      <c r="BA338" s="115"/>
      <c r="BB338" s="115"/>
      <c r="BC338" s="115"/>
      <c r="BD338" s="115"/>
      <c r="BE338" s="115"/>
      <c r="BF338" s="115"/>
      <c r="BG338" s="115"/>
      <c r="BH338" s="115"/>
      <c r="BI338" s="115"/>
      <c r="BJ338" s="115"/>
      <c r="BK338" s="115"/>
      <c r="BL338" s="115"/>
      <c r="BM338" s="115"/>
      <c r="BN338" s="115"/>
      <c r="BO338" s="115"/>
      <c r="BP338" s="115"/>
      <c r="BQ338" s="115"/>
      <c r="BR338" s="115"/>
      <c r="BS338" s="115"/>
      <c r="BT338" s="115"/>
      <c r="BU338" s="115"/>
      <c r="BV338" s="115"/>
      <c r="BW338" s="115"/>
      <c r="BX338" s="115"/>
      <c r="BY338" s="115"/>
      <c r="BZ338" s="115"/>
      <c r="CA338" s="115"/>
      <c r="CB338" s="115"/>
      <c r="CC338" s="115"/>
      <c r="CD338" s="115"/>
      <c r="CE338" s="115"/>
      <c r="CF338" s="115"/>
      <c r="CG338" s="115"/>
      <c r="CH338" s="115"/>
      <c r="CI338" s="115"/>
      <c r="CJ338" s="115"/>
      <c r="CK338" s="115"/>
      <c r="CL338" s="115"/>
      <c r="CM338" s="115"/>
      <c r="CN338" s="115"/>
      <c r="CO338" s="115"/>
      <c r="CP338" s="115"/>
      <c r="CQ338" s="115"/>
      <c r="CR338" s="115"/>
      <c r="CS338" s="115"/>
      <c r="CT338" s="115"/>
      <c r="CU338" s="115"/>
      <c r="CV338" s="115"/>
      <c r="CW338" s="115"/>
      <c r="CX338" s="115"/>
      <c r="CY338" s="115"/>
      <c r="CZ338" s="115"/>
      <c r="DA338" s="115"/>
      <c r="DB338" s="115"/>
      <c r="DC338" s="115"/>
      <c r="DD338" s="115"/>
      <c r="DE338" s="115"/>
      <c r="DF338" s="115"/>
      <c r="DG338" s="115"/>
      <c r="DH338" s="115"/>
      <c r="DI338" s="115"/>
      <c r="DJ338" s="115"/>
      <c r="DK338" s="115"/>
      <c r="DL338" s="115"/>
      <c r="DM338" s="115"/>
      <c r="DN338" s="115"/>
      <c r="DO338" s="115"/>
      <c r="DP338" s="115"/>
      <c r="DQ338" s="115"/>
      <c r="DR338" s="115"/>
      <c r="DS338" s="115"/>
      <c r="DT338" s="115"/>
      <c r="DU338" s="115"/>
      <c r="DV338" s="115"/>
      <c r="DW338" s="115"/>
      <c r="DX338" s="115"/>
      <c r="DY338" s="115"/>
      <c r="DZ338" s="115"/>
      <c r="EA338" s="115"/>
      <c r="EB338" s="115"/>
      <c r="EC338" s="115"/>
      <c r="ED338" s="115"/>
      <c r="EE338" s="115"/>
      <c r="EF338" s="115"/>
      <c r="EG338" s="115"/>
      <c r="EH338" s="115"/>
      <c r="EI338" s="115"/>
      <c r="EJ338" s="115"/>
      <c r="EK338" s="115"/>
    </row>
    <row r="339" customFormat="false" ht="12.75" hidden="false" customHeight="false" outlineLevel="0" collapsed="false">
      <c r="Q339" s="115"/>
      <c r="R339" s="115"/>
      <c r="S339" s="115"/>
      <c r="T339" s="115"/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F339" s="115"/>
      <c r="AG339" s="115"/>
      <c r="AH339" s="115"/>
      <c r="AI339" s="115"/>
      <c r="AJ339" s="115"/>
      <c r="AK339" s="115"/>
      <c r="AL339" s="115"/>
      <c r="AM339" s="115"/>
      <c r="AN339" s="115"/>
      <c r="AO339" s="115"/>
      <c r="AP339" s="115"/>
      <c r="AQ339" s="115"/>
      <c r="AR339" s="115"/>
      <c r="AS339" s="115"/>
      <c r="AT339" s="115"/>
      <c r="AU339" s="115"/>
      <c r="AV339" s="115"/>
      <c r="AW339" s="115"/>
      <c r="AX339" s="115"/>
      <c r="AY339" s="115"/>
      <c r="AZ339" s="115"/>
      <c r="BA339" s="115"/>
      <c r="BB339" s="115"/>
      <c r="BC339" s="115"/>
      <c r="BD339" s="115"/>
      <c r="BE339" s="115"/>
      <c r="BF339" s="115"/>
      <c r="BG339" s="115"/>
      <c r="BH339" s="115"/>
      <c r="BI339" s="115"/>
      <c r="BJ339" s="115"/>
      <c r="BK339" s="115"/>
      <c r="BL339" s="115"/>
      <c r="BM339" s="115"/>
      <c r="BN339" s="115"/>
      <c r="BO339" s="115"/>
      <c r="BP339" s="115"/>
      <c r="BQ339" s="115"/>
      <c r="BR339" s="115"/>
      <c r="BS339" s="115"/>
      <c r="BT339" s="115"/>
      <c r="BU339" s="115"/>
      <c r="BV339" s="115"/>
      <c r="BW339" s="115"/>
      <c r="BX339" s="115"/>
      <c r="BY339" s="115"/>
      <c r="BZ339" s="115"/>
      <c r="CA339" s="115"/>
      <c r="CB339" s="115"/>
      <c r="CC339" s="115"/>
      <c r="CD339" s="115"/>
      <c r="CE339" s="115"/>
      <c r="CF339" s="115"/>
      <c r="CG339" s="115"/>
      <c r="CH339" s="115"/>
      <c r="CI339" s="115"/>
      <c r="CJ339" s="115"/>
      <c r="CK339" s="115"/>
      <c r="CL339" s="115"/>
      <c r="CM339" s="115"/>
      <c r="CN339" s="115"/>
      <c r="CO339" s="115"/>
      <c r="CP339" s="115"/>
      <c r="CQ339" s="115"/>
      <c r="CR339" s="115"/>
      <c r="CS339" s="115"/>
      <c r="CT339" s="115"/>
      <c r="CU339" s="115"/>
      <c r="CV339" s="115"/>
      <c r="CW339" s="115"/>
      <c r="CX339" s="115"/>
      <c r="CY339" s="115"/>
      <c r="CZ339" s="115"/>
      <c r="DA339" s="115"/>
      <c r="DB339" s="115"/>
      <c r="DC339" s="115"/>
      <c r="DD339" s="115"/>
      <c r="DE339" s="115"/>
      <c r="DF339" s="115"/>
      <c r="DG339" s="115"/>
      <c r="DH339" s="115"/>
      <c r="DI339" s="115"/>
      <c r="DJ339" s="115"/>
      <c r="DK339" s="115"/>
      <c r="DL339" s="115"/>
      <c r="DM339" s="115"/>
      <c r="DN339" s="115"/>
      <c r="DO339" s="115"/>
      <c r="DP339" s="115"/>
      <c r="DQ339" s="115"/>
      <c r="DR339" s="115"/>
      <c r="DS339" s="115"/>
      <c r="DT339" s="115"/>
      <c r="DU339" s="115"/>
      <c r="DV339" s="115"/>
      <c r="DW339" s="115"/>
      <c r="DX339" s="115"/>
      <c r="DY339" s="115"/>
      <c r="DZ339" s="115"/>
      <c r="EA339" s="115"/>
      <c r="EB339" s="115"/>
      <c r="EC339" s="115"/>
      <c r="ED339" s="115"/>
      <c r="EE339" s="115"/>
      <c r="EF339" s="115"/>
      <c r="EG339" s="115"/>
      <c r="EH339" s="115"/>
      <c r="EI339" s="115"/>
      <c r="EJ339" s="115"/>
      <c r="EK339" s="115"/>
    </row>
    <row r="340" customFormat="false" ht="12.75" hidden="false" customHeight="false" outlineLevel="0" collapsed="false">
      <c r="Q340" s="115"/>
      <c r="R340" s="115"/>
      <c r="S340" s="115"/>
      <c r="T340" s="115"/>
      <c r="U340" s="115"/>
      <c r="V340" s="115"/>
      <c r="W340" s="115"/>
      <c r="X340" s="115"/>
      <c r="Y340" s="115"/>
      <c r="Z340" s="115"/>
      <c r="AA340" s="115"/>
      <c r="AB340" s="115"/>
      <c r="AC340" s="115"/>
      <c r="AD340" s="115"/>
      <c r="AE340" s="115"/>
      <c r="AF340" s="115"/>
      <c r="AG340" s="115"/>
      <c r="AH340" s="115"/>
      <c r="AI340" s="115"/>
      <c r="AJ340" s="115"/>
      <c r="AK340" s="115"/>
      <c r="AL340" s="115"/>
      <c r="AM340" s="115"/>
      <c r="AN340" s="115"/>
      <c r="AO340" s="115"/>
      <c r="AP340" s="115"/>
      <c r="AQ340" s="115"/>
      <c r="AR340" s="115"/>
      <c r="AS340" s="115"/>
      <c r="AT340" s="115"/>
      <c r="AU340" s="115"/>
      <c r="AV340" s="115"/>
      <c r="AW340" s="115"/>
      <c r="AX340" s="115"/>
      <c r="AY340" s="115"/>
      <c r="AZ340" s="115"/>
      <c r="BA340" s="115"/>
      <c r="BB340" s="115"/>
      <c r="BC340" s="115"/>
      <c r="BD340" s="115"/>
      <c r="BE340" s="115"/>
      <c r="BF340" s="115"/>
      <c r="BG340" s="115"/>
      <c r="BH340" s="115"/>
      <c r="BI340" s="115"/>
      <c r="BJ340" s="115"/>
      <c r="BK340" s="115"/>
      <c r="BL340" s="115"/>
      <c r="BM340" s="115"/>
      <c r="BN340" s="115"/>
      <c r="BO340" s="115"/>
      <c r="BP340" s="115"/>
      <c r="BQ340" s="115"/>
      <c r="BR340" s="115"/>
      <c r="BS340" s="115"/>
      <c r="BT340" s="115"/>
      <c r="BU340" s="115"/>
      <c r="BV340" s="115"/>
      <c r="BW340" s="115"/>
      <c r="BX340" s="115"/>
      <c r="BY340" s="115"/>
      <c r="BZ340" s="115"/>
      <c r="CA340" s="115"/>
      <c r="CB340" s="115"/>
      <c r="CC340" s="115"/>
      <c r="CD340" s="115"/>
      <c r="CE340" s="115"/>
      <c r="CF340" s="115"/>
      <c r="CG340" s="115"/>
      <c r="CH340" s="115"/>
      <c r="CI340" s="115"/>
      <c r="CJ340" s="115"/>
      <c r="CK340" s="115"/>
      <c r="CL340" s="115"/>
      <c r="CM340" s="115"/>
      <c r="CN340" s="115"/>
      <c r="CO340" s="115"/>
      <c r="CP340" s="115"/>
      <c r="CQ340" s="115"/>
      <c r="CR340" s="115"/>
      <c r="CS340" s="115"/>
      <c r="CT340" s="115"/>
      <c r="CU340" s="115"/>
      <c r="CV340" s="115"/>
      <c r="CW340" s="115"/>
      <c r="CX340" s="115"/>
      <c r="CY340" s="115"/>
      <c r="CZ340" s="115"/>
      <c r="DA340" s="115"/>
      <c r="DB340" s="115"/>
      <c r="DC340" s="115"/>
      <c r="DD340" s="115"/>
      <c r="DE340" s="115"/>
      <c r="DF340" s="115"/>
      <c r="DG340" s="115"/>
      <c r="DH340" s="115"/>
      <c r="DI340" s="115"/>
      <c r="DJ340" s="115"/>
      <c r="DK340" s="115"/>
      <c r="DL340" s="115"/>
      <c r="DM340" s="115"/>
      <c r="DN340" s="115"/>
      <c r="DO340" s="115"/>
      <c r="DP340" s="115"/>
      <c r="DQ340" s="115"/>
      <c r="DR340" s="115"/>
      <c r="DS340" s="115"/>
      <c r="DT340" s="115"/>
      <c r="DU340" s="115"/>
      <c r="DV340" s="115"/>
      <c r="DW340" s="115"/>
      <c r="DX340" s="115"/>
      <c r="DY340" s="115"/>
      <c r="DZ340" s="115"/>
      <c r="EA340" s="115"/>
      <c r="EB340" s="115"/>
      <c r="EC340" s="115"/>
      <c r="ED340" s="115"/>
      <c r="EE340" s="115"/>
      <c r="EF340" s="115"/>
      <c r="EG340" s="115"/>
      <c r="EH340" s="115"/>
      <c r="EI340" s="115"/>
      <c r="EJ340" s="115"/>
      <c r="EK340" s="115"/>
    </row>
    <row r="341" customFormat="false" ht="12.75" hidden="false" customHeight="false" outlineLevel="0" collapsed="false">
      <c r="Q341" s="115"/>
      <c r="R341" s="115"/>
      <c r="S341" s="115"/>
      <c r="T341" s="115"/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F341" s="115"/>
      <c r="AG341" s="115"/>
      <c r="AH341" s="115"/>
      <c r="AI341" s="115"/>
      <c r="AJ341" s="115"/>
      <c r="AK341" s="115"/>
      <c r="AL341" s="115"/>
      <c r="AM341" s="115"/>
      <c r="AN341" s="115"/>
      <c r="AO341" s="115"/>
      <c r="AP341" s="115"/>
      <c r="AQ341" s="115"/>
      <c r="AR341" s="115"/>
      <c r="AS341" s="115"/>
      <c r="AT341" s="115"/>
      <c r="AU341" s="115"/>
      <c r="AV341" s="115"/>
      <c r="AW341" s="115"/>
      <c r="AX341" s="115"/>
      <c r="AY341" s="115"/>
      <c r="AZ341" s="115"/>
      <c r="BA341" s="115"/>
      <c r="BB341" s="115"/>
      <c r="BC341" s="115"/>
      <c r="BD341" s="115"/>
      <c r="BE341" s="115"/>
      <c r="BF341" s="115"/>
      <c r="BG341" s="115"/>
      <c r="BH341" s="115"/>
      <c r="BI341" s="115"/>
      <c r="BJ341" s="115"/>
      <c r="BK341" s="115"/>
      <c r="BL341" s="115"/>
      <c r="BM341" s="115"/>
      <c r="BN341" s="115"/>
      <c r="BO341" s="115"/>
      <c r="BP341" s="115"/>
      <c r="BQ341" s="115"/>
      <c r="BR341" s="115"/>
      <c r="BS341" s="115"/>
      <c r="BT341" s="115"/>
      <c r="BU341" s="115"/>
      <c r="BV341" s="115"/>
      <c r="BW341" s="115"/>
      <c r="BX341" s="115"/>
      <c r="BY341" s="115"/>
      <c r="BZ341" s="115"/>
      <c r="CA341" s="115"/>
      <c r="CB341" s="115"/>
      <c r="CC341" s="115"/>
      <c r="CD341" s="115"/>
      <c r="CE341" s="115"/>
      <c r="CF341" s="115"/>
      <c r="CG341" s="115"/>
      <c r="CH341" s="115"/>
      <c r="CI341" s="115"/>
      <c r="CJ341" s="115"/>
      <c r="CK341" s="115"/>
      <c r="CL341" s="115"/>
      <c r="CM341" s="115"/>
      <c r="CN341" s="115"/>
      <c r="CO341" s="115"/>
      <c r="CP341" s="115"/>
      <c r="CQ341" s="115"/>
      <c r="CR341" s="115"/>
      <c r="CS341" s="115"/>
      <c r="CT341" s="115"/>
      <c r="CU341" s="115"/>
      <c r="CV341" s="115"/>
      <c r="CW341" s="115"/>
      <c r="CX341" s="115"/>
      <c r="CY341" s="115"/>
      <c r="CZ341" s="115"/>
      <c r="DA341" s="115"/>
      <c r="DB341" s="115"/>
      <c r="DC341" s="115"/>
      <c r="DD341" s="115"/>
      <c r="DE341" s="115"/>
      <c r="DF341" s="115"/>
      <c r="DG341" s="115"/>
      <c r="DH341" s="115"/>
      <c r="DI341" s="115"/>
      <c r="DJ341" s="115"/>
      <c r="DK341" s="115"/>
      <c r="DL341" s="115"/>
      <c r="DM341" s="115"/>
      <c r="DN341" s="115"/>
      <c r="DO341" s="115"/>
      <c r="DP341" s="115"/>
      <c r="DQ341" s="115"/>
      <c r="DR341" s="115"/>
      <c r="DS341" s="115"/>
      <c r="DT341" s="115"/>
      <c r="DU341" s="115"/>
      <c r="DV341" s="115"/>
      <c r="DW341" s="115"/>
      <c r="DX341" s="115"/>
      <c r="DY341" s="115"/>
      <c r="DZ341" s="115"/>
      <c r="EA341" s="115"/>
      <c r="EB341" s="115"/>
      <c r="EC341" s="115"/>
      <c r="ED341" s="115"/>
      <c r="EE341" s="115"/>
      <c r="EF341" s="115"/>
      <c r="EG341" s="115"/>
      <c r="EH341" s="115"/>
      <c r="EI341" s="115"/>
      <c r="EJ341" s="115"/>
      <c r="EK341" s="115"/>
    </row>
    <row r="342" customFormat="false" ht="12.75" hidden="false" customHeight="false" outlineLevel="0" collapsed="false">
      <c r="Q342" s="115"/>
      <c r="R342" s="115"/>
      <c r="S342" s="115"/>
      <c r="T342" s="115"/>
      <c r="U342" s="115"/>
      <c r="V342" s="115"/>
      <c r="W342" s="115"/>
      <c r="X342" s="115"/>
      <c r="Y342" s="115"/>
      <c r="Z342" s="115"/>
      <c r="AA342" s="115"/>
      <c r="AB342" s="115"/>
      <c r="AC342" s="115"/>
      <c r="AD342" s="115"/>
      <c r="AE342" s="115"/>
      <c r="AF342" s="115"/>
      <c r="AG342" s="115"/>
      <c r="AH342" s="115"/>
      <c r="AI342" s="115"/>
      <c r="AJ342" s="115"/>
      <c r="AK342" s="115"/>
      <c r="AL342" s="115"/>
      <c r="AM342" s="115"/>
      <c r="AN342" s="115"/>
      <c r="AO342" s="115"/>
      <c r="AP342" s="115"/>
      <c r="AQ342" s="115"/>
      <c r="AR342" s="115"/>
      <c r="AS342" s="115"/>
      <c r="AT342" s="115"/>
      <c r="AU342" s="115"/>
      <c r="AV342" s="115"/>
      <c r="AW342" s="115"/>
      <c r="AX342" s="115"/>
      <c r="AY342" s="115"/>
      <c r="AZ342" s="115"/>
      <c r="BA342" s="115"/>
      <c r="BB342" s="115"/>
      <c r="BC342" s="115"/>
      <c r="BD342" s="115"/>
      <c r="BE342" s="115"/>
      <c r="BF342" s="115"/>
      <c r="BG342" s="115"/>
      <c r="BH342" s="115"/>
      <c r="BI342" s="115"/>
      <c r="BJ342" s="115"/>
      <c r="BK342" s="115"/>
      <c r="BL342" s="115"/>
      <c r="BM342" s="115"/>
      <c r="BN342" s="115"/>
      <c r="BO342" s="115"/>
      <c r="BP342" s="115"/>
      <c r="BQ342" s="115"/>
      <c r="BR342" s="115"/>
      <c r="BS342" s="115"/>
      <c r="BT342" s="115"/>
      <c r="BU342" s="115"/>
      <c r="BV342" s="115"/>
      <c r="BW342" s="115"/>
      <c r="BX342" s="115"/>
      <c r="BY342" s="115"/>
      <c r="BZ342" s="115"/>
      <c r="CA342" s="115"/>
      <c r="CB342" s="115"/>
      <c r="CC342" s="115"/>
      <c r="CD342" s="115"/>
      <c r="CE342" s="115"/>
      <c r="CF342" s="115"/>
      <c r="CG342" s="115"/>
      <c r="CH342" s="115"/>
      <c r="CI342" s="115"/>
      <c r="CJ342" s="115"/>
      <c r="CK342" s="115"/>
      <c r="CL342" s="115"/>
      <c r="CM342" s="115"/>
      <c r="CN342" s="115"/>
      <c r="CO342" s="115"/>
      <c r="CP342" s="115"/>
      <c r="CQ342" s="115"/>
      <c r="CR342" s="115"/>
      <c r="CS342" s="115"/>
      <c r="CT342" s="115"/>
      <c r="CU342" s="115"/>
      <c r="CV342" s="115"/>
      <c r="CW342" s="115"/>
      <c r="CX342" s="115"/>
      <c r="CY342" s="115"/>
      <c r="CZ342" s="115"/>
      <c r="DA342" s="115"/>
      <c r="DB342" s="115"/>
      <c r="DC342" s="115"/>
      <c r="DD342" s="115"/>
      <c r="DE342" s="115"/>
      <c r="DF342" s="115"/>
      <c r="DG342" s="115"/>
      <c r="DH342" s="115"/>
      <c r="DI342" s="115"/>
      <c r="DJ342" s="115"/>
      <c r="DK342" s="115"/>
      <c r="DL342" s="115"/>
      <c r="DM342" s="115"/>
      <c r="DN342" s="115"/>
      <c r="DO342" s="115"/>
      <c r="DP342" s="115"/>
      <c r="DQ342" s="115"/>
      <c r="DR342" s="115"/>
      <c r="DS342" s="115"/>
      <c r="DT342" s="115"/>
      <c r="DU342" s="115"/>
      <c r="DV342" s="115"/>
      <c r="DW342" s="115"/>
      <c r="DX342" s="115"/>
      <c r="DY342" s="115"/>
      <c r="DZ342" s="115"/>
      <c r="EA342" s="115"/>
      <c r="EB342" s="115"/>
      <c r="EC342" s="115"/>
      <c r="ED342" s="115"/>
      <c r="EE342" s="115"/>
      <c r="EF342" s="115"/>
      <c r="EG342" s="115"/>
      <c r="EH342" s="115"/>
      <c r="EI342" s="115"/>
      <c r="EJ342" s="115"/>
      <c r="EK342" s="115"/>
    </row>
    <row r="343" customFormat="false" ht="12.75" hidden="false" customHeight="false" outlineLevel="0" collapsed="false">
      <c r="Q343" s="115"/>
      <c r="R343" s="115"/>
      <c r="S343" s="115"/>
      <c r="T343" s="115"/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F343" s="115"/>
      <c r="AG343" s="115"/>
      <c r="AH343" s="115"/>
      <c r="AI343" s="115"/>
      <c r="AJ343" s="115"/>
      <c r="AK343" s="115"/>
      <c r="AL343" s="115"/>
      <c r="AM343" s="115"/>
      <c r="AN343" s="115"/>
      <c r="AO343" s="115"/>
      <c r="AP343" s="115"/>
      <c r="AQ343" s="115"/>
      <c r="AR343" s="115"/>
      <c r="AS343" s="115"/>
      <c r="AT343" s="115"/>
      <c r="AU343" s="115"/>
      <c r="AV343" s="115"/>
      <c r="AW343" s="115"/>
      <c r="AX343" s="115"/>
      <c r="AY343" s="115"/>
      <c r="AZ343" s="115"/>
      <c r="BA343" s="115"/>
      <c r="BB343" s="115"/>
      <c r="BC343" s="115"/>
      <c r="BD343" s="115"/>
      <c r="BE343" s="115"/>
      <c r="BF343" s="115"/>
      <c r="BG343" s="115"/>
      <c r="BH343" s="115"/>
      <c r="BI343" s="115"/>
      <c r="BJ343" s="115"/>
      <c r="BK343" s="115"/>
      <c r="BL343" s="115"/>
      <c r="BM343" s="115"/>
      <c r="BN343" s="115"/>
      <c r="BO343" s="115"/>
      <c r="BP343" s="115"/>
      <c r="BQ343" s="115"/>
      <c r="BR343" s="115"/>
      <c r="BS343" s="115"/>
      <c r="BT343" s="115"/>
      <c r="BU343" s="115"/>
      <c r="BV343" s="115"/>
      <c r="BW343" s="115"/>
      <c r="BX343" s="115"/>
      <c r="BY343" s="115"/>
      <c r="BZ343" s="115"/>
      <c r="CA343" s="115"/>
      <c r="CB343" s="115"/>
      <c r="CC343" s="115"/>
      <c r="CD343" s="115"/>
      <c r="CE343" s="115"/>
      <c r="CF343" s="115"/>
      <c r="CG343" s="115"/>
      <c r="CH343" s="115"/>
      <c r="CI343" s="115"/>
      <c r="CJ343" s="115"/>
      <c r="CK343" s="115"/>
      <c r="CL343" s="115"/>
      <c r="CM343" s="115"/>
      <c r="CN343" s="115"/>
      <c r="CO343" s="115"/>
      <c r="CP343" s="115"/>
      <c r="CQ343" s="115"/>
      <c r="CR343" s="115"/>
      <c r="CS343" s="115"/>
      <c r="CT343" s="115"/>
      <c r="CU343" s="115"/>
      <c r="CV343" s="115"/>
      <c r="CW343" s="115"/>
      <c r="CX343" s="115"/>
      <c r="CY343" s="115"/>
      <c r="CZ343" s="115"/>
      <c r="DA343" s="115"/>
      <c r="DB343" s="115"/>
      <c r="DC343" s="115"/>
      <c r="DD343" s="115"/>
      <c r="DE343" s="115"/>
      <c r="DF343" s="115"/>
      <c r="DG343" s="115"/>
      <c r="DH343" s="115"/>
      <c r="DI343" s="115"/>
      <c r="DJ343" s="115"/>
      <c r="DK343" s="115"/>
      <c r="DL343" s="115"/>
      <c r="DM343" s="115"/>
      <c r="DN343" s="115"/>
      <c r="DO343" s="115"/>
      <c r="DP343" s="115"/>
      <c r="DQ343" s="115"/>
      <c r="DR343" s="115"/>
      <c r="DS343" s="115"/>
      <c r="DT343" s="115"/>
      <c r="DU343" s="115"/>
      <c r="DV343" s="115"/>
      <c r="DW343" s="115"/>
      <c r="DX343" s="115"/>
      <c r="DY343" s="115"/>
      <c r="DZ343" s="115"/>
      <c r="EA343" s="115"/>
      <c r="EB343" s="115"/>
      <c r="EC343" s="115"/>
      <c r="ED343" s="115"/>
      <c r="EE343" s="115"/>
      <c r="EF343" s="115"/>
      <c r="EG343" s="115"/>
      <c r="EH343" s="115"/>
      <c r="EI343" s="115"/>
      <c r="EJ343" s="115"/>
      <c r="EK343" s="115"/>
    </row>
    <row r="344" customFormat="false" ht="12.75" hidden="false" customHeight="false" outlineLevel="0" collapsed="false">
      <c r="Q344" s="115"/>
      <c r="R344" s="115"/>
      <c r="S344" s="115"/>
      <c r="T344" s="115"/>
      <c r="U344" s="115"/>
      <c r="V344" s="115"/>
      <c r="W344" s="115"/>
      <c r="X344" s="115"/>
      <c r="Y344" s="115"/>
      <c r="Z344" s="115"/>
      <c r="AA344" s="115"/>
      <c r="AB344" s="115"/>
      <c r="AC344" s="115"/>
      <c r="AD344" s="115"/>
      <c r="AE344" s="115"/>
      <c r="AF344" s="115"/>
      <c r="AG344" s="115"/>
      <c r="AH344" s="115"/>
      <c r="AI344" s="115"/>
      <c r="AJ344" s="115"/>
      <c r="AK344" s="115"/>
      <c r="AL344" s="115"/>
      <c r="AM344" s="115"/>
      <c r="AN344" s="115"/>
      <c r="AO344" s="115"/>
      <c r="AP344" s="115"/>
      <c r="AQ344" s="115"/>
      <c r="AR344" s="115"/>
      <c r="AS344" s="115"/>
      <c r="AT344" s="115"/>
      <c r="AU344" s="115"/>
      <c r="AV344" s="115"/>
      <c r="AW344" s="115"/>
      <c r="AX344" s="115"/>
      <c r="AY344" s="115"/>
      <c r="AZ344" s="115"/>
      <c r="BA344" s="115"/>
      <c r="BB344" s="115"/>
      <c r="BC344" s="115"/>
      <c r="BD344" s="115"/>
      <c r="BE344" s="115"/>
      <c r="BF344" s="115"/>
      <c r="BG344" s="115"/>
      <c r="BH344" s="115"/>
      <c r="BI344" s="115"/>
      <c r="BJ344" s="115"/>
      <c r="BK344" s="115"/>
      <c r="BL344" s="115"/>
      <c r="BM344" s="115"/>
      <c r="BN344" s="115"/>
      <c r="BO344" s="115"/>
      <c r="BP344" s="115"/>
      <c r="BQ344" s="115"/>
      <c r="BR344" s="115"/>
      <c r="BS344" s="115"/>
      <c r="BT344" s="115"/>
      <c r="BU344" s="115"/>
      <c r="BV344" s="115"/>
      <c r="BW344" s="115"/>
      <c r="BX344" s="115"/>
      <c r="BY344" s="115"/>
      <c r="BZ344" s="115"/>
      <c r="CA344" s="115"/>
      <c r="CB344" s="115"/>
      <c r="CC344" s="115"/>
      <c r="CD344" s="115"/>
      <c r="CE344" s="115"/>
      <c r="CF344" s="115"/>
      <c r="CG344" s="115"/>
      <c r="CH344" s="115"/>
      <c r="CI344" s="115"/>
      <c r="CJ344" s="115"/>
      <c r="CK344" s="115"/>
      <c r="CL344" s="115"/>
      <c r="CM344" s="115"/>
      <c r="CN344" s="115"/>
      <c r="CO344" s="115"/>
      <c r="CP344" s="115"/>
      <c r="CQ344" s="115"/>
      <c r="CR344" s="115"/>
      <c r="CS344" s="115"/>
      <c r="CT344" s="115"/>
      <c r="CU344" s="115"/>
      <c r="CV344" s="115"/>
      <c r="CW344" s="115"/>
      <c r="CX344" s="115"/>
      <c r="CY344" s="115"/>
      <c r="CZ344" s="115"/>
      <c r="DA344" s="115"/>
      <c r="DB344" s="115"/>
      <c r="DC344" s="115"/>
      <c r="DD344" s="115"/>
      <c r="DE344" s="115"/>
      <c r="DF344" s="115"/>
      <c r="DG344" s="115"/>
      <c r="DH344" s="115"/>
      <c r="DI344" s="115"/>
      <c r="DJ344" s="115"/>
      <c r="DK344" s="115"/>
      <c r="DL344" s="115"/>
      <c r="DM344" s="115"/>
      <c r="DN344" s="115"/>
      <c r="DO344" s="115"/>
      <c r="DP344" s="115"/>
      <c r="DQ344" s="115"/>
      <c r="DR344" s="115"/>
      <c r="DS344" s="115"/>
      <c r="DT344" s="115"/>
      <c r="DU344" s="115"/>
      <c r="DV344" s="115"/>
      <c r="DW344" s="115"/>
      <c r="DX344" s="115"/>
      <c r="DY344" s="115"/>
      <c r="DZ344" s="115"/>
      <c r="EA344" s="115"/>
      <c r="EB344" s="115"/>
      <c r="EC344" s="115"/>
      <c r="ED344" s="115"/>
      <c r="EE344" s="115"/>
      <c r="EF344" s="115"/>
      <c r="EG344" s="115"/>
      <c r="EH344" s="115"/>
      <c r="EI344" s="115"/>
      <c r="EJ344" s="115"/>
      <c r="EK344" s="115"/>
    </row>
    <row r="345" customFormat="false" ht="12.75" hidden="false" customHeight="false" outlineLevel="0" collapsed="false">
      <c r="Q345" s="115"/>
      <c r="R345" s="115"/>
      <c r="S345" s="115"/>
      <c r="T345" s="115"/>
      <c r="U345" s="115"/>
      <c r="V345" s="115"/>
      <c r="W345" s="115"/>
      <c r="X345" s="115"/>
      <c r="Y345" s="115"/>
      <c r="Z345" s="115"/>
      <c r="AA345" s="115"/>
      <c r="AB345" s="115"/>
      <c r="AC345" s="115"/>
      <c r="AD345" s="115"/>
      <c r="AE345" s="115"/>
      <c r="AF345" s="115"/>
      <c r="AG345" s="115"/>
      <c r="AH345" s="115"/>
      <c r="AI345" s="115"/>
      <c r="AJ345" s="115"/>
      <c r="AK345" s="115"/>
      <c r="AL345" s="115"/>
      <c r="AM345" s="115"/>
      <c r="AN345" s="115"/>
      <c r="AO345" s="115"/>
      <c r="AP345" s="115"/>
      <c r="AQ345" s="115"/>
      <c r="AR345" s="115"/>
      <c r="AS345" s="115"/>
      <c r="AT345" s="115"/>
      <c r="AU345" s="115"/>
      <c r="AV345" s="115"/>
      <c r="AW345" s="115"/>
      <c r="AX345" s="115"/>
      <c r="AY345" s="115"/>
      <c r="AZ345" s="115"/>
      <c r="BA345" s="115"/>
      <c r="BB345" s="115"/>
      <c r="BC345" s="115"/>
      <c r="BD345" s="115"/>
      <c r="BE345" s="115"/>
      <c r="BF345" s="115"/>
      <c r="BG345" s="115"/>
      <c r="BH345" s="115"/>
      <c r="BI345" s="115"/>
      <c r="BJ345" s="115"/>
      <c r="BK345" s="115"/>
      <c r="BL345" s="115"/>
      <c r="BM345" s="115"/>
      <c r="BN345" s="115"/>
      <c r="BO345" s="115"/>
      <c r="BP345" s="115"/>
      <c r="BQ345" s="115"/>
      <c r="BR345" s="115"/>
      <c r="BS345" s="115"/>
      <c r="BT345" s="115"/>
      <c r="BU345" s="115"/>
      <c r="BV345" s="115"/>
      <c r="BW345" s="115"/>
      <c r="BX345" s="115"/>
      <c r="BY345" s="115"/>
      <c r="BZ345" s="115"/>
      <c r="CA345" s="115"/>
      <c r="CB345" s="115"/>
      <c r="CC345" s="115"/>
      <c r="CD345" s="115"/>
      <c r="CE345" s="115"/>
      <c r="CF345" s="115"/>
      <c r="CG345" s="115"/>
      <c r="CH345" s="115"/>
      <c r="CI345" s="115"/>
      <c r="CJ345" s="115"/>
      <c r="CK345" s="115"/>
      <c r="CL345" s="115"/>
      <c r="CM345" s="115"/>
      <c r="CN345" s="115"/>
      <c r="CO345" s="115"/>
      <c r="CP345" s="115"/>
      <c r="CQ345" s="115"/>
      <c r="CR345" s="115"/>
      <c r="CS345" s="115"/>
      <c r="CT345" s="115"/>
      <c r="CU345" s="115"/>
      <c r="CV345" s="115"/>
      <c r="CW345" s="115"/>
      <c r="CX345" s="115"/>
      <c r="CY345" s="115"/>
      <c r="CZ345" s="115"/>
      <c r="DA345" s="115"/>
      <c r="DB345" s="115"/>
      <c r="DC345" s="115"/>
      <c r="DD345" s="115"/>
      <c r="DE345" s="115"/>
      <c r="DF345" s="115"/>
      <c r="DG345" s="115"/>
      <c r="DH345" s="115"/>
      <c r="DI345" s="115"/>
      <c r="DJ345" s="115"/>
      <c r="DK345" s="115"/>
      <c r="DL345" s="115"/>
      <c r="DM345" s="115"/>
      <c r="DN345" s="115"/>
      <c r="DO345" s="115"/>
      <c r="DP345" s="115"/>
      <c r="DQ345" s="115"/>
      <c r="DR345" s="115"/>
      <c r="DS345" s="115"/>
      <c r="DT345" s="115"/>
      <c r="DU345" s="115"/>
      <c r="DV345" s="115"/>
      <c r="DW345" s="115"/>
      <c r="DX345" s="115"/>
      <c r="DY345" s="115"/>
      <c r="DZ345" s="115"/>
      <c r="EA345" s="115"/>
      <c r="EB345" s="115"/>
      <c r="EC345" s="115"/>
      <c r="ED345" s="115"/>
      <c r="EE345" s="115"/>
      <c r="EF345" s="115"/>
      <c r="EG345" s="115"/>
      <c r="EH345" s="115"/>
      <c r="EI345" s="115"/>
      <c r="EJ345" s="115"/>
      <c r="EK345" s="115"/>
    </row>
    <row r="346" customFormat="false" ht="12.75" hidden="false" customHeight="false" outlineLevel="0" collapsed="false">
      <c r="Q346" s="115"/>
      <c r="R346" s="115"/>
      <c r="S346" s="115"/>
      <c r="T346" s="115"/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F346" s="115"/>
      <c r="AG346" s="115"/>
      <c r="AH346" s="115"/>
      <c r="AI346" s="115"/>
      <c r="AJ346" s="115"/>
      <c r="AK346" s="115"/>
      <c r="AL346" s="115"/>
      <c r="AM346" s="115"/>
      <c r="AN346" s="115"/>
      <c r="AO346" s="115"/>
      <c r="AP346" s="115"/>
      <c r="AQ346" s="115"/>
      <c r="AR346" s="115"/>
      <c r="AS346" s="115"/>
      <c r="AT346" s="115"/>
      <c r="AU346" s="115"/>
      <c r="AV346" s="115"/>
      <c r="AW346" s="115"/>
      <c r="AX346" s="115"/>
      <c r="AY346" s="115"/>
      <c r="AZ346" s="115"/>
      <c r="BA346" s="115"/>
      <c r="BB346" s="115"/>
      <c r="BC346" s="115"/>
      <c r="BD346" s="115"/>
      <c r="BE346" s="115"/>
      <c r="BF346" s="115"/>
      <c r="BG346" s="115"/>
      <c r="BH346" s="115"/>
      <c r="BI346" s="115"/>
      <c r="BJ346" s="115"/>
      <c r="BK346" s="115"/>
      <c r="BL346" s="115"/>
      <c r="BM346" s="115"/>
      <c r="BN346" s="115"/>
      <c r="BO346" s="115"/>
      <c r="BP346" s="115"/>
      <c r="BQ346" s="115"/>
      <c r="BR346" s="115"/>
      <c r="BS346" s="115"/>
      <c r="BT346" s="115"/>
      <c r="BU346" s="115"/>
      <c r="BV346" s="115"/>
      <c r="BW346" s="115"/>
      <c r="BX346" s="115"/>
      <c r="BY346" s="115"/>
      <c r="BZ346" s="115"/>
      <c r="CA346" s="115"/>
      <c r="CB346" s="115"/>
      <c r="CC346" s="115"/>
      <c r="CD346" s="115"/>
      <c r="CE346" s="115"/>
      <c r="CF346" s="115"/>
      <c r="CG346" s="115"/>
      <c r="CH346" s="115"/>
      <c r="CI346" s="115"/>
      <c r="CJ346" s="115"/>
      <c r="CK346" s="115"/>
      <c r="CL346" s="115"/>
      <c r="CM346" s="115"/>
      <c r="CN346" s="115"/>
      <c r="CO346" s="115"/>
      <c r="CP346" s="115"/>
      <c r="CQ346" s="115"/>
      <c r="CR346" s="115"/>
      <c r="CS346" s="115"/>
      <c r="CT346" s="115"/>
      <c r="CU346" s="115"/>
      <c r="CV346" s="115"/>
      <c r="CW346" s="115"/>
      <c r="CX346" s="115"/>
      <c r="CY346" s="115"/>
      <c r="CZ346" s="115"/>
      <c r="DA346" s="115"/>
      <c r="DB346" s="115"/>
      <c r="DC346" s="115"/>
      <c r="DD346" s="115"/>
      <c r="DE346" s="115"/>
      <c r="DF346" s="115"/>
      <c r="DG346" s="115"/>
      <c r="DH346" s="115"/>
      <c r="DI346" s="115"/>
      <c r="DJ346" s="115"/>
      <c r="DK346" s="115"/>
      <c r="DL346" s="115"/>
      <c r="DM346" s="115"/>
      <c r="DN346" s="115"/>
      <c r="DO346" s="115"/>
      <c r="DP346" s="115"/>
      <c r="DQ346" s="115"/>
      <c r="DR346" s="115"/>
      <c r="DS346" s="115"/>
      <c r="DT346" s="115"/>
      <c r="DU346" s="115"/>
      <c r="DV346" s="115"/>
      <c r="DW346" s="115"/>
      <c r="DX346" s="115"/>
      <c r="DY346" s="115"/>
      <c r="DZ346" s="115"/>
      <c r="EA346" s="115"/>
      <c r="EB346" s="115"/>
      <c r="EC346" s="115"/>
      <c r="ED346" s="115"/>
      <c r="EE346" s="115"/>
      <c r="EF346" s="115"/>
      <c r="EG346" s="115"/>
      <c r="EH346" s="115"/>
      <c r="EI346" s="115"/>
      <c r="EJ346" s="115"/>
      <c r="EK346" s="115"/>
    </row>
    <row r="347" customFormat="false" ht="12.75" hidden="false" customHeight="false" outlineLevel="0" collapsed="false">
      <c r="Q347" s="115"/>
      <c r="R347" s="115"/>
      <c r="S347" s="115"/>
      <c r="T347" s="115"/>
      <c r="U347" s="115"/>
      <c r="V347" s="115"/>
      <c r="W347" s="115"/>
      <c r="X347" s="115"/>
      <c r="Y347" s="115"/>
      <c r="Z347" s="115"/>
      <c r="AA347" s="115"/>
      <c r="AB347" s="115"/>
      <c r="AC347" s="115"/>
      <c r="AD347" s="115"/>
      <c r="AE347" s="115"/>
      <c r="AF347" s="115"/>
      <c r="AG347" s="115"/>
      <c r="AH347" s="115"/>
      <c r="AI347" s="115"/>
      <c r="AJ347" s="115"/>
      <c r="AK347" s="115"/>
      <c r="AL347" s="115"/>
      <c r="AM347" s="115"/>
      <c r="AN347" s="115"/>
      <c r="AO347" s="115"/>
      <c r="AP347" s="115"/>
      <c r="AQ347" s="115"/>
      <c r="AR347" s="115"/>
      <c r="AS347" s="115"/>
      <c r="AT347" s="115"/>
      <c r="AU347" s="115"/>
      <c r="AV347" s="115"/>
      <c r="AW347" s="115"/>
      <c r="AX347" s="115"/>
      <c r="AY347" s="115"/>
      <c r="AZ347" s="115"/>
      <c r="BA347" s="115"/>
      <c r="BB347" s="115"/>
      <c r="BC347" s="115"/>
      <c r="BD347" s="115"/>
      <c r="BE347" s="115"/>
      <c r="BF347" s="115"/>
      <c r="BG347" s="115"/>
      <c r="BH347" s="115"/>
      <c r="BI347" s="115"/>
      <c r="BJ347" s="115"/>
      <c r="BK347" s="115"/>
      <c r="BL347" s="115"/>
      <c r="BM347" s="115"/>
      <c r="BN347" s="115"/>
      <c r="BO347" s="115"/>
      <c r="BP347" s="115"/>
      <c r="BQ347" s="115"/>
      <c r="BR347" s="115"/>
      <c r="BS347" s="115"/>
      <c r="BT347" s="115"/>
      <c r="BU347" s="115"/>
      <c r="BV347" s="115"/>
      <c r="BW347" s="115"/>
      <c r="BX347" s="115"/>
      <c r="BY347" s="115"/>
      <c r="BZ347" s="115"/>
      <c r="CA347" s="115"/>
      <c r="CB347" s="115"/>
      <c r="CC347" s="115"/>
      <c r="CD347" s="115"/>
      <c r="CE347" s="115"/>
      <c r="CF347" s="115"/>
      <c r="CG347" s="115"/>
      <c r="CH347" s="115"/>
      <c r="CI347" s="115"/>
      <c r="CJ347" s="115"/>
      <c r="CK347" s="115"/>
      <c r="CL347" s="115"/>
      <c r="CM347" s="115"/>
      <c r="CN347" s="115"/>
      <c r="CO347" s="115"/>
      <c r="CP347" s="115"/>
      <c r="CQ347" s="115"/>
      <c r="CR347" s="115"/>
      <c r="CS347" s="115"/>
      <c r="CT347" s="115"/>
      <c r="CU347" s="115"/>
      <c r="CV347" s="115"/>
      <c r="CW347" s="115"/>
      <c r="CX347" s="115"/>
      <c r="CY347" s="115"/>
      <c r="CZ347" s="115"/>
      <c r="DA347" s="115"/>
      <c r="DB347" s="115"/>
      <c r="DC347" s="115"/>
      <c r="DD347" s="115"/>
      <c r="DE347" s="115"/>
      <c r="DF347" s="115"/>
      <c r="DG347" s="115"/>
      <c r="DH347" s="115"/>
      <c r="DI347" s="115"/>
      <c r="DJ347" s="115"/>
      <c r="DK347" s="115"/>
      <c r="DL347" s="115"/>
      <c r="DM347" s="115"/>
      <c r="DN347" s="115"/>
      <c r="DO347" s="115"/>
      <c r="DP347" s="115"/>
      <c r="DQ347" s="115"/>
      <c r="DR347" s="115"/>
      <c r="DS347" s="115"/>
      <c r="DT347" s="115"/>
      <c r="DU347" s="115"/>
      <c r="DV347" s="115"/>
      <c r="DW347" s="115"/>
      <c r="DX347" s="115"/>
      <c r="DY347" s="115"/>
      <c r="DZ347" s="115"/>
      <c r="EA347" s="115"/>
      <c r="EB347" s="115"/>
      <c r="EC347" s="115"/>
      <c r="ED347" s="115"/>
      <c r="EE347" s="115"/>
      <c r="EF347" s="115"/>
      <c r="EG347" s="115"/>
      <c r="EH347" s="115"/>
      <c r="EI347" s="115"/>
      <c r="EJ347" s="115"/>
      <c r="EK347" s="115"/>
    </row>
    <row r="348" customFormat="false" ht="12.75" hidden="false" customHeight="false" outlineLevel="0" collapsed="false">
      <c r="Q348" s="115"/>
      <c r="R348" s="115"/>
      <c r="S348" s="115"/>
      <c r="T348" s="115"/>
      <c r="U348" s="115"/>
      <c r="V348" s="115"/>
      <c r="W348" s="115"/>
      <c r="X348" s="115"/>
      <c r="Y348" s="115"/>
      <c r="Z348" s="115"/>
      <c r="AA348" s="115"/>
      <c r="AB348" s="115"/>
      <c r="AC348" s="115"/>
      <c r="AD348" s="115"/>
      <c r="AE348" s="115"/>
      <c r="AF348" s="115"/>
      <c r="AG348" s="115"/>
      <c r="AH348" s="115"/>
      <c r="AI348" s="115"/>
      <c r="AJ348" s="115"/>
      <c r="AK348" s="115"/>
      <c r="AL348" s="115"/>
      <c r="AM348" s="115"/>
      <c r="AN348" s="115"/>
      <c r="AO348" s="115"/>
      <c r="AP348" s="115"/>
      <c r="AQ348" s="115"/>
      <c r="AR348" s="115"/>
      <c r="AS348" s="115"/>
      <c r="AT348" s="115"/>
      <c r="AU348" s="115"/>
      <c r="AV348" s="115"/>
      <c r="AW348" s="115"/>
      <c r="AX348" s="115"/>
      <c r="AY348" s="115"/>
      <c r="AZ348" s="115"/>
      <c r="BA348" s="115"/>
      <c r="BB348" s="115"/>
      <c r="BC348" s="115"/>
      <c r="BD348" s="115"/>
      <c r="BE348" s="115"/>
      <c r="BF348" s="115"/>
      <c r="BG348" s="115"/>
      <c r="BH348" s="115"/>
      <c r="BI348" s="115"/>
      <c r="BJ348" s="115"/>
      <c r="BK348" s="115"/>
      <c r="BL348" s="115"/>
      <c r="BM348" s="115"/>
      <c r="BN348" s="115"/>
      <c r="BO348" s="115"/>
      <c r="BP348" s="115"/>
      <c r="BQ348" s="115"/>
      <c r="BR348" s="115"/>
      <c r="BS348" s="115"/>
      <c r="BT348" s="115"/>
      <c r="BU348" s="115"/>
      <c r="BV348" s="115"/>
      <c r="BW348" s="115"/>
      <c r="BX348" s="115"/>
      <c r="BY348" s="115"/>
      <c r="BZ348" s="115"/>
      <c r="CA348" s="115"/>
      <c r="CB348" s="115"/>
      <c r="CC348" s="115"/>
      <c r="CD348" s="115"/>
      <c r="CE348" s="115"/>
      <c r="CF348" s="115"/>
      <c r="CG348" s="115"/>
      <c r="CH348" s="115"/>
      <c r="CI348" s="115"/>
      <c r="CJ348" s="115"/>
      <c r="CK348" s="115"/>
      <c r="CL348" s="115"/>
      <c r="CM348" s="115"/>
      <c r="CN348" s="115"/>
      <c r="CO348" s="115"/>
      <c r="CP348" s="115"/>
      <c r="CQ348" s="115"/>
      <c r="CR348" s="115"/>
      <c r="CS348" s="115"/>
      <c r="CT348" s="115"/>
      <c r="CU348" s="115"/>
      <c r="CV348" s="115"/>
      <c r="CW348" s="115"/>
      <c r="CX348" s="115"/>
      <c r="CY348" s="115"/>
      <c r="CZ348" s="115"/>
      <c r="DA348" s="115"/>
      <c r="DB348" s="115"/>
      <c r="DC348" s="115"/>
      <c r="DD348" s="115"/>
      <c r="DE348" s="115"/>
      <c r="DF348" s="115"/>
      <c r="DG348" s="115"/>
      <c r="DH348" s="115"/>
      <c r="DI348" s="115"/>
      <c r="DJ348" s="115"/>
      <c r="DK348" s="115"/>
      <c r="DL348" s="115"/>
      <c r="DM348" s="115"/>
      <c r="DN348" s="115"/>
      <c r="DO348" s="115"/>
      <c r="DP348" s="115"/>
      <c r="DQ348" s="115"/>
      <c r="DR348" s="115"/>
      <c r="DS348" s="115"/>
      <c r="DT348" s="115"/>
      <c r="DU348" s="115"/>
      <c r="DV348" s="115"/>
      <c r="DW348" s="115"/>
      <c r="DX348" s="115"/>
      <c r="DY348" s="115"/>
      <c r="DZ348" s="115"/>
      <c r="EA348" s="115"/>
      <c r="EB348" s="115"/>
      <c r="EC348" s="115"/>
      <c r="ED348" s="115"/>
      <c r="EE348" s="115"/>
      <c r="EF348" s="115"/>
      <c r="EG348" s="115"/>
      <c r="EH348" s="115"/>
      <c r="EI348" s="115"/>
      <c r="EJ348" s="115"/>
      <c r="EK348" s="115"/>
    </row>
    <row r="349" customFormat="false" ht="12.75" hidden="false" customHeight="false" outlineLevel="0" collapsed="false">
      <c r="Q349" s="115"/>
      <c r="R349" s="115"/>
      <c r="S349" s="115"/>
      <c r="T349" s="115"/>
      <c r="U349" s="115"/>
      <c r="V349" s="115"/>
      <c r="W349" s="115"/>
      <c r="X349" s="115"/>
      <c r="Y349" s="115"/>
      <c r="Z349" s="115"/>
      <c r="AA349" s="115"/>
      <c r="AB349" s="115"/>
      <c r="AC349" s="115"/>
      <c r="AD349" s="115"/>
      <c r="AE349" s="115"/>
      <c r="AF349" s="115"/>
      <c r="AG349" s="115"/>
      <c r="AH349" s="115"/>
      <c r="AI349" s="115"/>
      <c r="AJ349" s="115"/>
      <c r="AK349" s="115"/>
      <c r="AL349" s="115"/>
      <c r="AM349" s="115"/>
      <c r="AN349" s="115"/>
      <c r="AO349" s="115"/>
      <c r="AP349" s="115"/>
      <c r="AQ349" s="115"/>
      <c r="AR349" s="115"/>
      <c r="AS349" s="115"/>
      <c r="AT349" s="115"/>
      <c r="AU349" s="115"/>
      <c r="AV349" s="115"/>
      <c r="AW349" s="115"/>
      <c r="AX349" s="115"/>
      <c r="AY349" s="115"/>
      <c r="AZ349" s="115"/>
      <c r="BA349" s="115"/>
      <c r="BB349" s="115"/>
      <c r="BC349" s="115"/>
      <c r="BD349" s="115"/>
      <c r="BE349" s="115"/>
      <c r="BF349" s="115"/>
      <c r="BG349" s="115"/>
      <c r="BH349" s="115"/>
      <c r="BI349" s="115"/>
      <c r="BJ349" s="115"/>
      <c r="BK349" s="115"/>
      <c r="BL349" s="115"/>
      <c r="BM349" s="115"/>
      <c r="BN349" s="115"/>
      <c r="BO349" s="115"/>
      <c r="BP349" s="115"/>
      <c r="BQ349" s="115"/>
      <c r="BR349" s="115"/>
      <c r="BS349" s="115"/>
      <c r="BT349" s="115"/>
      <c r="BU349" s="115"/>
      <c r="BV349" s="115"/>
      <c r="BW349" s="115"/>
      <c r="BX349" s="115"/>
      <c r="BY349" s="115"/>
      <c r="BZ349" s="115"/>
      <c r="CA349" s="115"/>
      <c r="CB349" s="115"/>
      <c r="CC349" s="115"/>
      <c r="CD349" s="115"/>
      <c r="CE349" s="115"/>
      <c r="CF349" s="115"/>
      <c r="CG349" s="115"/>
      <c r="CH349" s="115"/>
      <c r="CI349" s="115"/>
      <c r="CJ349" s="115"/>
      <c r="CK349" s="115"/>
      <c r="CL349" s="115"/>
      <c r="CM349" s="115"/>
      <c r="CN349" s="115"/>
      <c r="CO349" s="115"/>
      <c r="CP349" s="115"/>
      <c r="CQ349" s="115"/>
      <c r="CR349" s="115"/>
      <c r="CS349" s="115"/>
      <c r="CT349" s="115"/>
      <c r="CU349" s="115"/>
      <c r="CV349" s="115"/>
      <c r="CW349" s="115"/>
      <c r="CX349" s="115"/>
      <c r="CY349" s="115"/>
      <c r="CZ349" s="115"/>
      <c r="DA349" s="115"/>
      <c r="DB349" s="115"/>
      <c r="DC349" s="115"/>
      <c r="DD349" s="115"/>
      <c r="DE349" s="115"/>
      <c r="DF349" s="115"/>
      <c r="DG349" s="115"/>
      <c r="DH349" s="115"/>
      <c r="DI349" s="115"/>
      <c r="DJ349" s="115"/>
      <c r="DK349" s="115"/>
      <c r="DL349" s="115"/>
      <c r="DM349" s="115"/>
      <c r="DN349" s="115"/>
      <c r="DO349" s="115"/>
      <c r="DP349" s="115"/>
      <c r="DQ349" s="115"/>
      <c r="DR349" s="115"/>
      <c r="DS349" s="115"/>
      <c r="DT349" s="115"/>
      <c r="DU349" s="115"/>
      <c r="DV349" s="115"/>
      <c r="DW349" s="115"/>
      <c r="DX349" s="115"/>
      <c r="DY349" s="115"/>
      <c r="DZ349" s="115"/>
      <c r="EA349" s="115"/>
      <c r="EB349" s="115"/>
      <c r="EC349" s="115"/>
      <c r="ED349" s="115"/>
      <c r="EE349" s="115"/>
      <c r="EF349" s="115"/>
      <c r="EG349" s="115"/>
      <c r="EH349" s="115"/>
      <c r="EI349" s="115"/>
      <c r="EJ349" s="115"/>
      <c r="EK349" s="115"/>
    </row>
    <row r="350" customFormat="false" ht="12.75" hidden="false" customHeight="false" outlineLevel="0" collapsed="false">
      <c r="Q350" s="115"/>
      <c r="R350" s="115"/>
      <c r="S350" s="115"/>
      <c r="T350" s="115"/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F350" s="115"/>
      <c r="AG350" s="115"/>
      <c r="AH350" s="115"/>
      <c r="AI350" s="115"/>
      <c r="AJ350" s="115"/>
      <c r="AK350" s="115"/>
      <c r="AL350" s="115"/>
      <c r="AM350" s="115"/>
      <c r="AN350" s="115"/>
      <c r="AO350" s="115"/>
      <c r="AP350" s="115"/>
      <c r="AQ350" s="115"/>
      <c r="AR350" s="115"/>
      <c r="AS350" s="115"/>
      <c r="AT350" s="115"/>
      <c r="AU350" s="115"/>
      <c r="AV350" s="115"/>
      <c r="AW350" s="115"/>
      <c r="AX350" s="115"/>
      <c r="AY350" s="115"/>
      <c r="AZ350" s="115"/>
      <c r="BA350" s="115"/>
      <c r="BB350" s="115"/>
      <c r="BC350" s="115"/>
      <c r="BD350" s="115"/>
      <c r="BE350" s="115"/>
      <c r="BF350" s="115"/>
      <c r="BG350" s="115"/>
      <c r="BH350" s="115"/>
      <c r="BI350" s="115"/>
      <c r="BJ350" s="115"/>
      <c r="BK350" s="115"/>
      <c r="BL350" s="115"/>
      <c r="BM350" s="115"/>
      <c r="BN350" s="115"/>
      <c r="BO350" s="115"/>
      <c r="BP350" s="115"/>
      <c r="BQ350" s="115"/>
      <c r="BR350" s="115"/>
      <c r="BS350" s="115"/>
      <c r="BT350" s="115"/>
      <c r="BU350" s="115"/>
      <c r="BV350" s="115"/>
      <c r="BW350" s="115"/>
      <c r="BX350" s="115"/>
      <c r="BY350" s="115"/>
      <c r="BZ350" s="115"/>
      <c r="CA350" s="115"/>
      <c r="CB350" s="115"/>
      <c r="CC350" s="115"/>
      <c r="CD350" s="115"/>
      <c r="CE350" s="115"/>
      <c r="CF350" s="115"/>
      <c r="CG350" s="115"/>
      <c r="CH350" s="115"/>
      <c r="CI350" s="115"/>
      <c r="CJ350" s="115"/>
      <c r="CK350" s="115"/>
      <c r="CL350" s="115"/>
      <c r="CM350" s="115"/>
      <c r="CN350" s="115"/>
      <c r="CO350" s="115"/>
      <c r="CP350" s="115"/>
      <c r="CQ350" s="115"/>
      <c r="CR350" s="115"/>
      <c r="CS350" s="115"/>
      <c r="CT350" s="115"/>
      <c r="CU350" s="115"/>
      <c r="CV350" s="115"/>
      <c r="CW350" s="115"/>
      <c r="CX350" s="115"/>
      <c r="CY350" s="115"/>
      <c r="CZ350" s="115"/>
      <c r="DA350" s="115"/>
      <c r="DB350" s="115"/>
      <c r="DC350" s="115"/>
      <c r="DD350" s="115"/>
      <c r="DE350" s="115"/>
      <c r="DF350" s="115"/>
      <c r="DG350" s="115"/>
      <c r="DH350" s="115"/>
      <c r="DI350" s="115"/>
      <c r="DJ350" s="115"/>
      <c r="DK350" s="115"/>
      <c r="DL350" s="115"/>
      <c r="DM350" s="115"/>
      <c r="DN350" s="115"/>
      <c r="DO350" s="115"/>
      <c r="DP350" s="115"/>
      <c r="DQ350" s="115"/>
      <c r="DR350" s="115"/>
      <c r="DS350" s="115"/>
      <c r="DT350" s="115"/>
      <c r="DU350" s="115"/>
      <c r="DV350" s="115"/>
      <c r="DW350" s="115"/>
      <c r="DX350" s="115"/>
      <c r="DY350" s="115"/>
      <c r="DZ350" s="115"/>
      <c r="EA350" s="115"/>
      <c r="EB350" s="115"/>
      <c r="EC350" s="115"/>
      <c r="ED350" s="115"/>
      <c r="EE350" s="115"/>
      <c r="EF350" s="115"/>
      <c r="EG350" s="115"/>
      <c r="EH350" s="115"/>
      <c r="EI350" s="115"/>
      <c r="EJ350" s="115"/>
      <c r="EK350" s="115"/>
    </row>
    <row r="351" customFormat="false" ht="12.75" hidden="false" customHeight="false" outlineLevel="0" collapsed="false">
      <c r="Q351" s="115"/>
      <c r="R351" s="115"/>
      <c r="S351" s="115"/>
      <c r="T351" s="115"/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F351" s="115"/>
      <c r="AG351" s="115"/>
      <c r="AH351" s="115"/>
      <c r="AI351" s="115"/>
      <c r="AJ351" s="115"/>
      <c r="AK351" s="115"/>
      <c r="AL351" s="115"/>
      <c r="AM351" s="115"/>
      <c r="AN351" s="115"/>
      <c r="AO351" s="115"/>
      <c r="AP351" s="115"/>
      <c r="AQ351" s="115"/>
      <c r="AR351" s="115"/>
      <c r="AS351" s="115"/>
      <c r="AT351" s="115"/>
      <c r="AU351" s="115"/>
      <c r="AV351" s="115"/>
      <c r="AW351" s="115"/>
      <c r="AX351" s="115"/>
      <c r="AY351" s="115"/>
      <c r="AZ351" s="115"/>
      <c r="BA351" s="115"/>
      <c r="BB351" s="115"/>
      <c r="BC351" s="115"/>
      <c r="BD351" s="115"/>
      <c r="BE351" s="115"/>
      <c r="BF351" s="115"/>
      <c r="BG351" s="115"/>
      <c r="BH351" s="115"/>
      <c r="BI351" s="115"/>
      <c r="BJ351" s="115"/>
      <c r="BK351" s="115"/>
      <c r="BL351" s="115"/>
      <c r="BM351" s="115"/>
      <c r="BN351" s="115"/>
      <c r="BO351" s="115"/>
      <c r="BP351" s="115"/>
      <c r="BQ351" s="115"/>
      <c r="BR351" s="115"/>
      <c r="BS351" s="115"/>
      <c r="BT351" s="115"/>
      <c r="BU351" s="115"/>
      <c r="BV351" s="115"/>
      <c r="BW351" s="115"/>
      <c r="BX351" s="115"/>
      <c r="BY351" s="115"/>
      <c r="BZ351" s="115"/>
      <c r="CA351" s="115"/>
      <c r="CB351" s="115"/>
      <c r="CC351" s="115"/>
      <c r="CD351" s="115"/>
      <c r="CE351" s="115"/>
      <c r="CF351" s="115"/>
      <c r="CG351" s="115"/>
      <c r="CH351" s="115"/>
      <c r="CI351" s="115"/>
      <c r="CJ351" s="115"/>
      <c r="CK351" s="115"/>
      <c r="CL351" s="115"/>
      <c r="CM351" s="115"/>
      <c r="CN351" s="115"/>
      <c r="CO351" s="115"/>
      <c r="CP351" s="115"/>
      <c r="CQ351" s="115"/>
      <c r="CR351" s="115"/>
      <c r="CS351" s="115"/>
      <c r="CT351" s="115"/>
      <c r="CU351" s="115"/>
      <c r="CV351" s="115"/>
      <c r="CW351" s="115"/>
      <c r="CX351" s="115"/>
      <c r="CY351" s="115"/>
      <c r="CZ351" s="115"/>
      <c r="DA351" s="115"/>
      <c r="DB351" s="115"/>
      <c r="DC351" s="115"/>
      <c r="DD351" s="115"/>
      <c r="DE351" s="115"/>
      <c r="DF351" s="115"/>
      <c r="DG351" s="115"/>
      <c r="DH351" s="115"/>
      <c r="DI351" s="115"/>
      <c r="DJ351" s="115"/>
      <c r="DK351" s="115"/>
      <c r="DL351" s="115"/>
      <c r="DM351" s="115"/>
      <c r="DN351" s="115"/>
      <c r="DO351" s="115"/>
      <c r="DP351" s="115"/>
      <c r="DQ351" s="115"/>
      <c r="DR351" s="115"/>
      <c r="DS351" s="115"/>
      <c r="DT351" s="115"/>
      <c r="DU351" s="115"/>
      <c r="DV351" s="115"/>
      <c r="DW351" s="115"/>
      <c r="DX351" s="115"/>
      <c r="DY351" s="115"/>
      <c r="DZ351" s="115"/>
      <c r="EA351" s="115"/>
      <c r="EB351" s="115"/>
      <c r="EC351" s="115"/>
      <c r="ED351" s="115"/>
      <c r="EE351" s="115"/>
      <c r="EF351" s="115"/>
      <c r="EG351" s="115"/>
      <c r="EH351" s="115"/>
      <c r="EI351" s="115"/>
      <c r="EJ351" s="115"/>
      <c r="EK351" s="115"/>
    </row>
    <row r="352" customFormat="false" ht="12.75" hidden="false" customHeight="false" outlineLevel="0" collapsed="false">
      <c r="Q352" s="115"/>
      <c r="R352" s="115"/>
      <c r="S352" s="115"/>
      <c r="T352" s="115"/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F352" s="115"/>
      <c r="AG352" s="115"/>
      <c r="AH352" s="115"/>
      <c r="AI352" s="115"/>
      <c r="AJ352" s="115"/>
      <c r="AK352" s="115"/>
      <c r="AL352" s="115"/>
      <c r="AM352" s="115"/>
      <c r="AN352" s="115"/>
      <c r="AO352" s="115"/>
      <c r="AP352" s="115"/>
      <c r="AQ352" s="115"/>
      <c r="AR352" s="115"/>
      <c r="AS352" s="115"/>
      <c r="AT352" s="115"/>
      <c r="AU352" s="115"/>
      <c r="AV352" s="115"/>
      <c r="AW352" s="115"/>
      <c r="AX352" s="115"/>
      <c r="AY352" s="115"/>
      <c r="AZ352" s="115"/>
      <c r="BA352" s="115"/>
      <c r="BB352" s="115"/>
      <c r="BC352" s="115"/>
      <c r="BD352" s="115"/>
      <c r="BE352" s="115"/>
      <c r="BF352" s="115"/>
      <c r="BG352" s="115"/>
      <c r="BH352" s="115"/>
      <c r="BI352" s="115"/>
      <c r="BJ352" s="115"/>
      <c r="BK352" s="115"/>
      <c r="BL352" s="115"/>
      <c r="BM352" s="115"/>
      <c r="BN352" s="115"/>
      <c r="BO352" s="115"/>
      <c r="BP352" s="115"/>
      <c r="BQ352" s="115"/>
      <c r="BR352" s="115"/>
      <c r="BS352" s="115"/>
      <c r="BT352" s="115"/>
      <c r="BU352" s="115"/>
      <c r="BV352" s="115"/>
      <c r="BW352" s="115"/>
      <c r="BX352" s="115"/>
      <c r="BY352" s="115"/>
      <c r="BZ352" s="115"/>
      <c r="CA352" s="115"/>
      <c r="CB352" s="115"/>
      <c r="CC352" s="115"/>
      <c r="CD352" s="115"/>
      <c r="CE352" s="115"/>
      <c r="CF352" s="115"/>
      <c r="CG352" s="115"/>
      <c r="CH352" s="115"/>
      <c r="CI352" s="115"/>
      <c r="CJ352" s="115"/>
      <c r="CK352" s="115"/>
      <c r="CL352" s="115"/>
      <c r="CM352" s="115"/>
      <c r="CN352" s="115"/>
      <c r="CO352" s="115"/>
      <c r="CP352" s="115"/>
      <c r="CQ352" s="115"/>
      <c r="CR352" s="115"/>
      <c r="CS352" s="115"/>
      <c r="CT352" s="115"/>
      <c r="CU352" s="115"/>
      <c r="CV352" s="115"/>
      <c r="CW352" s="115"/>
      <c r="CX352" s="115"/>
      <c r="CY352" s="115"/>
      <c r="CZ352" s="115"/>
      <c r="DA352" s="115"/>
      <c r="DB352" s="115"/>
      <c r="DC352" s="115"/>
      <c r="DD352" s="115"/>
      <c r="DE352" s="115"/>
      <c r="DF352" s="115"/>
      <c r="DG352" s="115"/>
      <c r="DH352" s="115"/>
      <c r="DI352" s="115"/>
      <c r="DJ352" s="115"/>
      <c r="DK352" s="115"/>
      <c r="DL352" s="115"/>
      <c r="DM352" s="115"/>
      <c r="DN352" s="115"/>
      <c r="DO352" s="115"/>
      <c r="DP352" s="115"/>
      <c r="DQ352" s="115"/>
      <c r="DR352" s="115"/>
      <c r="DS352" s="115"/>
      <c r="DT352" s="115"/>
      <c r="DU352" s="115"/>
      <c r="DV352" s="115"/>
      <c r="DW352" s="115"/>
      <c r="DX352" s="115"/>
      <c r="DY352" s="115"/>
      <c r="DZ352" s="115"/>
      <c r="EA352" s="115"/>
      <c r="EB352" s="115"/>
      <c r="EC352" s="115"/>
      <c r="ED352" s="115"/>
      <c r="EE352" s="115"/>
      <c r="EF352" s="115"/>
      <c r="EG352" s="115"/>
      <c r="EH352" s="115"/>
      <c r="EI352" s="115"/>
      <c r="EJ352" s="115"/>
      <c r="EK352" s="115"/>
    </row>
    <row r="353" customFormat="false" ht="12.75" hidden="false" customHeight="false" outlineLevel="0" collapsed="false">
      <c r="Q353" s="115"/>
      <c r="R353" s="115"/>
      <c r="S353" s="115"/>
      <c r="T353" s="115"/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F353" s="115"/>
      <c r="AG353" s="115"/>
      <c r="AH353" s="115"/>
      <c r="AI353" s="115"/>
      <c r="AJ353" s="115"/>
      <c r="AK353" s="115"/>
      <c r="AL353" s="115"/>
      <c r="AM353" s="115"/>
      <c r="AN353" s="115"/>
      <c r="AO353" s="115"/>
      <c r="AP353" s="115"/>
      <c r="AQ353" s="115"/>
      <c r="AR353" s="115"/>
      <c r="AS353" s="115"/>
      <c r="AT353" s="115"/>
      <c r="AU353" s="115"/>
      <c r="AV353" s="115"/>
      <c r="AW353" s="115"/>
      <c r="AX353" s="115"/>
      <c r="AY353" s="115"/>
      <c r="AZ353" s="115"/>
      <c r="BA353" s="115"/>
      <c r="BB353" s="115"/>
      <c r="BC353" s="115"/>
      <c r="BD353" s="115"/>
      <c r="BE353" s="115"/>
      <c r="BF353" s="115"/>
      <c r="BG353" s="115"/>
      <c r="BH353" s="115"/>
      <c r="BI353" s="115"/>
      <c r="BJ353" s="115"/>
      <c r="BK353" s="115"/>
      <c r="BL353" s="115"/>
      <c r="BM353" s="115"/>
      <c r="BN353" s="115"/>
      <c r="BO353" s="115"/>
      <c r="BP353" s="115"/>
      <c r="BQ353" s="115"/>
      <c r="BR353" s="115"/>
      <c r="BS353" s="115"/>
      <c r="BT353" s="115"/>
      <c r="BU353" s="115"/>
      <c r="BV353" s="115"/>
      <c r="BW353" s="115"/>
      <c r="BX353" s="115"/>
      <c r="BY353" s="115"/>
      <c r="BZ353" s="115"/>
      <c r="CA353" s="115"/>
      <c r="CB353" s="115"/>
      <c r="CC353" s="115"/>
      <c r="CD353" s="115"/>
      <c r="CE353" s="115"/>
      <c r="CF353" s="115"/>
      <c r="CG353" s="115"/>
      <c r="CH353" s="115"/>
      <c r="CI353" s="115"/>
      <c r="CJ353" s="115"/>
      <c r="CK353" s="115"/>
      <c r="CL353" s="115"/>
      <c r="CM353" s="115"/>
      <c r="CN353" s="115"/>
      <c r="CO353" s="115"/>
      <c r="CP353" s="115"/>
      <c r="CQ353" s="115"/>
      <c r="CR353" s="115"/>
      <c r="CS353" s="115"/>
      <c r="CT353" s="115"/>
      <c r="CU353" s="115"/>
      <c r="CV353" s="115"/>
      <c r="CW353" s="115"/>
      <c r="CX353" s="115"/>
      <c r="CY353" s="115"/>
      <c r="CZ353" s="115"/>
      <c r="DA353" s="115"/>
      <c r="DB353" s="115"/>
      <c r="DC353" s="115"/>
      <c r="DD353" s="115"/>
      <c r="DE353" s="115"/>
      <c r="DF353" s="115"/>
      <c r="DG353" s="115"/>
      <c r="DH353" s="115"/>
      <c r="DI353" s="115"/>
      <c r="DJ353" s="115"/>
      <c r="DK353" s="115"/>
      <c r="DL353" s="115"/>
      <c r="DM353" s="115"/>
      <c r="DN353" s="115"/>
      <c r="DO353" s="115"/>
      <c r="DP353" s="115"/>
      <c r="DQ353" s="115"/>
      <c r="DR353" s="115"/>
      <c r="DS353" s="115"/>
      <c r="DT353" s="115"/>
      <c r="DU353" s="115"/>
      <c r="DV353" s="115"/>
      <c r="DW353" s="115"/>
      <c r="DX353" s="115"/>
      <c r="DY353" s="115"/>
      <c r="DZ353" s="115"/>
      <c r="EA353" s="115"/>
      <c r="EB353" s="115"/>
      <c r="EC353" s="115"/>
      <c r="ED353" s="115"/>
      <c r="EE353" s="115"/>
      <c r="EF353" s="115"/>
      <c r="EG353" s="115"/>
      <c r="EH353" s="115"/>
      <c r="EI353" s="115"/>
      <c r="EJ353" s="115"/>
      <c r="EK353" s="115"/>
    </row>
    <row r="354" customFormat="false" ht="12.75" hidden="false" customHeight="false" outlineLevel="0" collapsed="false">
      <c r="Q354" s="115"/>
      <c r="R354" s="115"/>
      <c r="S354" s="115"/>
      <c r="T354" s="115"/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F354" s="115"/>
      <c r="AG354" s="115"/>
      <c r="AH354" s="115"/>
      <c r="AI354" s="115"/>
      <c r="AJ354" s="115"/>
      <c r="AK354" s="115"/>
      <c r="AL354" s="115"/>
      <c r="AM354" s="115"/>
      <c r="AN354" s="115"/>
      <c r="AO354" s="115"/>
      <c r="AP354" s="115"/>
      <c r="AQ354" s="115"/>
      <c r="AR354" s="115"/>
      <c r="AS354" s="115"/>
      <c r="AT354" s="115"/>
      <c r="AU354" s="115"/>
      <c r="AV354" s="115"/>
      <c r="AW354" s="115"/>
      <c r="AX354" s="115"/>
      <c r="AY354" s="115"/>
      <c r="AZ354" s="115"/>
      <c r="BA354" s="115"/>
      <c r="BB354" s="115"/>
      <c r="BC354" s="115"/>
      <c r="BD354" s="115"/>
      <c r="BE354" s="115"/>
      <c r="BF354" s="115"/>
      <c r="BG354" s="115"/>
      <c r="BH354" s="115"/>
      <c r="BI354" s="115"/>
      <c r="BJ354" s="115"/>
      <c r="BK354" s="115"/>
      <c r="BL354" s="115"/>
      <c r="BM354" s="115"/>
      <c r="BN354" s="115"/>
      <c r="BO354" s="115"/>
      <c r="BP354" s="115"/>
      <c r="BQ354" s="115"/>
      <c r="BR354" s="115"/>
      <c r="BS354" s="115"/>
      <c r="BT354" s="115"/>
      <c r="BU354" s="115"/>
      <c r="BV354" s="115"/>
      <c r="BW354" s="115"/>
      <c r="BX354" s="115"/>
      <c r="BY354" s="115"/>
      <c r="BZ354" s="115"/>
      <c r="CA354" s="115"/>
      <c r="CB354" s="115"/>
      <c r="CC354" s="115"/>
      <c r="CD354" s="115"/>
      <c r="CE354" s="115"/>
      <c r="CF354" s="115"/>
      <c r="CG354" s="115"/>
      <c r="CH354" s="115"/>
      <c r="CI354" s="115"/>
      <c r="CJ354" s="115"/>
      <c r="CK354" s="115"/>
      <c r="CL354" s="115"/>
      <c r="CM354" s="115"/>
      <c r="CN354" s="115"/>
      <c r="CO354" s="115"/>
      <c r="CP354" s="115"/>
      <c r="CQ354" s="115"/>
      <c r="CR354" s="115"/>
      <c r="CS354" s="115"/>
      <c r="CT354" s="115"/>
      <c r="CU354" s="115"/>
      <c r="CV354" s="115"/>
      <c r="CW354" s="115"/>
      <c r="CX354" s="115"/>
      <c r="CY354" s="115"/>
      <c r="CZ354" s="115"/>
      <c r="DA354" s="115"/>
      <c r="DB354" s="115"/>
      <c r="DC354" s="115"/>
      <c r="DD354" s="115"/>
      <c r="DE354" s="115"/>
      <c r="DF354" s="115"/>
      <c r="DG354" s="115"/>
      <c r="DH354" s="115"/>
      <c r="DI354" s="115"/>
      <c r="DJ354" s="115"/>
      <c r="DK354" s="115"/>
      <c r="DL354" s="115"/>
      <c r="DM354" s="115"/>
      <c r="DN354" s="115"/>
      <c r="DO354" s="115"/>
      <c r="DP354" s="115"/>
      <c r="DQ354" s="115"/>
      <c r="DR354" s="115"/>
      <c r="DS354" s="115"/>
      <c r="DT354" s="115"/>
      <c r="DU354" s="115"/>
      <c r="DV354" s="115"/>
      <c r="DW354" s="115"/>
      <c r="DX354" s="115"/>
      <c r="DY354" s="115"/>
      <c r="DZ354" s="115"/>
      <c r="EA354" s="115"/>
      <c r="EB354" s="115"/>
      <c r="EC354" s="115"/>
      <c r="ED354" s="115"/>
      <c r="EE354" s="115"/>
      <c r="EF354" s="115"/>
      <c r="EG354" s="115"/>
      <c r="EH354" s="115"/>
      <c r="EI354" s="115"/>
      <c r="EJ354" s="115"/>
      <c r="EK354" s="115"/>
    </row>
    <row r="355" customFormat="false" ht="12.75" hidden="false" customHeight="false" outlineLevel="0" collapsed="false">
      <c r="Q355" s="115"/>
      <c r="R355" s="115"/>
      <c r="S355" s="115"/>
      <c r="T355" s="115"/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F355" s="115"/>
      <c r="AG355" s="115"/>
      <c r="AH355" s="115"/>
      <c r="AI355" s="115"/>
      <c r="AJ355" s="115"/>
      <c r="AK355" s="115"/>
      <c r="AL355" s="115"/>
      <c r="AM355" s="115"/>
      <c r="AN355" s="115"/>
      <c r="AO355" s="115"/>
      <c r="AP355" s="115"/>
      <c r="AQ355" s="115"/>
      <c r="AR355" s="115"/>
      <c r="AS355" s="115"/>
      <c r="AT355" s="115"/>
      <c r="AU355" s="115"/>
      <c r="AV355" s="115"/>
      <c r="AW355" s="115"/>
      <c r="AX355" s="115"/>
      <c r="AY355" s="115"/>
      <c r="AZ355" s="115"/>
      <c r="BA355" s="115"/>
      <c r="BB355" s="115"/>
      <c r="BC355" s="115"/>
      <c r="BD355" s="115"/>
      <c r="BE355" s="115"/>
      <c r="BF355" s="115"/>
      <c r="BG355" s="115"/>
      <c r="BH355" s="115"/>
      <c r="BI355" s="115"/>
      <c r="BJ355" s="115"/>
      <c r="BK355" s="115"/>
      <c r="BL355" s="115"/>
      <c r="BM355" s="115"/>
      <c r="BN355" s="115"/>
      <c r="BO355" s="115"/>
      <c r="BP355" s="115"/>
      <c r="BQ355" s="115"/>
      <c r="BR355" s="115"/>
      <c r="BS355" s="115"/>
      <c r="BT355" s="115"/>
      <c r="BU355" s="115"/>
      <c r="BV355" s="115"/>
      <c r="BW355" s="115"/>
      <c r="BX355" s="115"/>
      <c r="BY355" s="115"/>
      <c r="BZ355" s="115"/>
      <c r="CA355" s="115"/>
      <c r="CB355" s="115"/>
      <c r="CC355" s="115"/>
      <c r="CD355" s="115"/>
      <c r="CE355" s="115"/>
      <c r="CF355" s="115"/>
      <c r="CG355" s="115"/>
      <c r="CH355" s="115"/>
      <c r="CI355" s="115"/>
      <c r="CJ355" s="115"/>
      <c r="CK355" s="115"/>
      <c r="CL355" s="115"/>
      <c r="CM355" s="115"/>
      <c r="CN355" s="115"/>
      <c r="CO355" s="115"/>
      <c r="CP355" s="115"/>
      <c r="CQ355" s="115"/>
      <c r="CR355" s="115"/>
      <c r="CS355" s="115"/>
      <c r="CT355" s="115"/>
      <c r="CU355" s="115"/>
      <c r="CV355" s="115"/>
      <c r="CW355" s="115"/>
      <c r="CX355" s="115"/>
      <c r="CY355" s="115"/>
      <c r="CZ355" s="115"/>
      <c r="DA355" s="115"/>
      <c r="DB355" s="115"/>
      <c r="DC355" s="115"/>
      <c r="DD355" s="115"/>
      <c r="DE355" s="115"/>
      <c r="DF355" s="115"/>
      <c r="DG355" s="115"/>
      <c r="DH355" s="115"/>
      <c r="DI355" s="115"/>
      <c r="DJ355" s="115"/>
      <c r="DK355" s="115"/>
      <c r="DL355" s="115"/>
      <c r="DM355" s="115"/>
      <c r="DN355" s="115"/>
      <c r="DO355" s="115"/>
      <c r="DP355" s="115"/>
      <c r="DQ355" s="115"/>
      <c r="DR355" s="115"/>
      <c r="DS355" s="115"/>
      <c r="DT355" s="115"/>
      <c r="DU355" s="115"/>
      <c r="DV355" s="115"/>
      <c r="DW355" s="115"/>
      <c r="DX355" s="115"/>
      <c r="DY355" s="115"/>
      <c r="DZ355" s="115"/>
      <c r="EA355" s="115"/>
      <c r="EB355" s="115"/>
      <c r="EC355" s="115"/>
      <c r="ED355" s="115"/>
      <c r="EE355" s="115"/>
      <c r="EF355" s="115"/>
      <c r="EG355" s="115"/>
      <c r="EH355" s="115"/>
      <c r="EI355" s="115"/>
      <c r="EJ355" s="115"/>
      <c r="EK355" s="115"/>
    </row>
    <row r="356" customFormat="false" ht="12.75" hidden="false" customHeight="false" outlineLevel="0" collapsed="false">
      <c r="Q356" s="115"/>
      <c r="R356" s="115"/>
      <c r="S356" s="115"/>
      <c r="T356" s="115"/>
      <c r="U356" s="115"/>
      <c r="V356" s="115"/>
      <c r="W356" s="115"/>
      <c r="X356" s="115"/>
      <c r="Y356" s="115"/>
      <c r="Z356" s="115"/>
      <c r="AA356" s="115"/>
      <c r="AB356" s="115"/>
      <c r="AC356" s="115"/>
      <c r="AD356" s="115"/>
      <c r="AE356" s="115"/>
      <c r="AF356" s="115"/>
      <c r="AG356" s="115"/>
      <c r="AH356" s="115"/>
      <c r="AI356" s="115"/>
      <c r="AJ356" s="115"/>
      <c r="AK356" s="115"/>
      <c r="AL356" s="115"/>
      <c r="AM356" s="115"/>
      <c r="AN356" s="115"/>
      <c r="AO356" s="115"/>
      <c r="AP356" s="115"/>
      <c r="AQ356" s="115"/>
      <c r="AR356" s="115"/>
      <c r="AS356" s="115"/>
      <c r="AT356" s="115"/>
      <c r="AU356" s="115"/>
      <c r="AV356" s="115"/>
      <c r="AW356" s="115"/>
      <c r="AX356" s="115"/>
      <c r="AY356" s="115"/>
      <c r="AZ356" s="115"/>
      <c r="BA356" s="115"/>
      <c r="BB356" s="115"/>
      <c r="BC356" s="115"/>
      <c r="BD356" s="115"/>
      <c r="BE356" s="115"/>
      <c r="BF356" s="115"/>
      <c r="BG356" s="115"/>
      <c r="BH356" s="115"/>
      <c r="BI356" s="115"/>
      <c r="BJ356" s="115"/>
      <c r="BK356" s="115"/>
      <c r="BL356" s="115"/>
      <c r="BM356" s="115"/>
      <c r="BN356" s="115"/>
      <c r="BO356" s="115"/>
      <c r="BP356" s="115"/>
      <c r="BQ356" s="115"/>
      <c r="BR356" s="115"/>
      <c r="BS356" s="115"/>
      <c r="BT356" s="115"/>
      <c r="BU356" s="115"/>
      <c r="BV356" s="115"/>
      <c r="BW356" s="115"/>
      <c r="BX356" s="115"/>
      <c r="BY356" s="115"/>
      <c r="BZ356" s="115"/>
      <c r="CA356" s="115"/>
      <c r="CB356" s="115"/>
      <c r="CC356" s="115"/>
      <c r="CD356" s="115"/>
      <c r="CE356" s="115"/>
      <c r="CF356" s="115"/>
      <c r="CG356" s="115"/>
      <c r="CH356" s="115"/>
      <c r="CI356" s="115"/>
      <c r="CJ356" s="115"/>
      <c r="CK356" s="115"/>
      <c r="CL356" s="115"/>
      <c r="CM356" s="115"/>
      <c r="CN356" s="115"/>
      <c r="CO356" s="115"/>
      <c r="CP356" s="115"/>
      <c r="CQ356" s="115"/>
      <c r="CR356" s="115"/>
      <c r="CS356" s="115"/>
      <c r="CT356" s="115"/>
      <c r="CU356" s="115"/>
      <c r="CV356" s="115"/>
      <c r="CW356" s="115"/>
      <c r="CX356" s="115"/>
      <c r="CY356" s="115"/>
      <c r="CZ356" s="115"/>
      <c r="DA356" s="115"/>
      <c r="DB356" s="115"/>
      <c r="DC356" s="115"/>
      <c r="DD356" s="115"/>
      <c r="DE356" s="115"/>
      <c r="DF356" s="115"/>
      <c r="DG356" s="115"/>
      <c r="DH356" s="115"/>
      <c r="DI356" s="115"/>
      <c r="DJ356" s="115"/>
      <c r="DK356" s="115"/>
      <c r="DL356" s="115"/>
      <c r="DM356" s="115"/>
      <c r="DN356" s="115"/>
      <c r="DO356" s="115"/>
      <c r="DP356" s="115"/>
      <c r="DQ356" s="115"/>
      <c r="DR356" s="115"/>
      <c r="DS356" s="115"/>
      <c r="DT356" s="115"/>
      <c r="DU356" s="115"/>
      <c r="DV356" s="115"/>
      <c r="DW356" s="115"/>
      <c r="DX356" s="115"/>
      <c r="DY356" s="115"/>
      <c r="DZ356" s="115"/>
      <c r="EA356" s="115"/>
      <c r="EB356" s="115"/>
      <c r="EC356" s="115"/>
      <c r="ED356" s="115"/>
      <c r="EE356" s="115"/>
      <c r="EF356" s="115"/>
      <c r="EG356" s="115"/>
      <c r="EH356" s="115"/>
      <c r="EI356" s="115"/>
      <c r="EJ356" s="115"/>
      <c r="EK356" s="115"/>
    </row>
    <row r="357" customFormat="false" ht="12.75" hidden="false" customHeight="false" outlineLevel="0" collapsed="false">
      <c r="Q357" s="115"/>
      <c r="R357" s="115"/>
      <c r="S357" s="115"/>
      <c r="T357" s="115"/>
      <c r="U357" s="115"/>
      <c r="V357" s="115"/>
      <c r="W357" s="115"/>
      <c r="X357" s="115"/>
      <c r="Y357" s="115"/>
      <c r="Z357" s="115"/>
      <c r="AA357" s="115"/>
      <c r="AB357" s="115"/>
      <c r="AC357" s="115"/>
      <c r="AD357" s="115"/>
      <c r="AE357" s="115"/>
      <c r="AF357" s="115"/>
      <c r="AG357" s="115"/>
      <c r="AH357" s="115"/>
      <c r="AI357" s="115"/>
      <c r="AJ357" s="115"/>
      <c r="AK357" s="115"/>
      <c r="AL357" s="115"/>
      <c r="AM357" s="115"/>
      <c r="AN357" s="115"/>
      <c r="AO357" s="115"/>
      <c r="AP357" s="115"/>
      <c r="AQ357" s="115"/>
      <c r="AR357" s="115"/>
      <c r="AS357" s="115"/>
      <c r="AT357" s="115"/>
      <c r="AU357" s="115"/>
      <c r="AV357" s="115"/>
      <c r="AW357" s="115"/>
      <c r="AX357" s="115"/>
      <c r="AY357" s="115"/>
      <c r="AZ357" s="115"/>
      <c r="BA357" s="115"/>
      <c r="BB357" s="115"/>
      <c r="BC357" s="115"/>
      <c r="BD357" s="115"/>
      <c r="BE357" s="115"/>
      <c r="BF357" s="115"/>
      <c r="BG357" s="115"/>
      <c r="BH357" s="115"/>
      <c r="BI357" s="115"/>
      <c r="BJ357" s="115"/>
      <c r="BK357" s="115"/>
      <c r="BL357" s="115"/>
      <c r="BM357" s="115"/>
      <c r="BN357" s="115"/>
      <c r="BO357" s="115"/>
      <c r="BP357" s="115"/>
      <c r="BQ357" s="115"/>
      <c r="BR357" s="115"/>
      <c r="BS357" s="115"/>
      <c r="BT357" s="115"/>
      <c r="BU357" s="115"/>
      <c r="BV357" s="115"/>
      <c r="BW357" s="115"/>
      <c r="BX357" s="115"/>
      <c r="BY357" s="115"/>
      <c r="BZ357" s="115"/>
      <c r="CA357" s="115"/>
      <c r="CB357" s="115"/>
      <c r="CC357" s="115"/>
      <c r="CD357" s="115"/>
      <c r="CE357" s="115"/>
      <c r="CF357" s="115"/>
      <c r="CG357" s="115"/>
      <c r="CH357" s="115"/>
      <c r="CI357" s="115"/>
      <c r="CJ357" s="115"/>
      <c r="CK357" s="115"/>
      <c r="CL357" s="115"/>
      <c r="CM357" s="115"/>
      <c r="CN357" s="115"/>
      <c r="CO357" s="115"/>
      <c r="CP357" s="115"/>
      <c r="CQ357" s="115"/>
      <c r="CR357" s="115"/>
      <c r="CS357" s="115"/>
      <c r="CT357" s="115"/>
      <c r="CU357" s="115"/>
      <c r="CV357" s="115"/>
      <c r="CW357" s="115"/>
      <c r="CX357" s="115"/>
      <c r="CY357" s="115"/>
      <c r="CZ357" s="115"/>
      <c r="DA357" s="115"/>
      <c r="DB357" s="115"/>
      <c r="DC357" s="115"/>
      <c r="DD357" s="115"/>
      <c r="DE357" s="115"/>
      <c r="DF357" s="115"/>
      <c r="DG357" s="115"/>
      <c r="DH357" s="115"/>
      <c r="DI357" s="115"/>
      <c r="DJ357" s="115"/>
      <c r="DK357" s="115"/>
      <c r="DL357" s="115"/>
      <c r="DM357" s="115"/>
      <c r="DN357" s="115"/>
      <c r="DO357" s="115"/>
      <c r="DP357" s="115"/>
      <c r="DQ357" s="115"/>
      <c r="DR357" s="115"/>
      <c r="DS357" s="115"/>
      <c r="DT357" s="115"/>
      <c r="DU357" s="115"/>
      <c r="DV357" s="115"/>
      <c r="DW357" s="115"/>
      <c r="DX357" s="115"/>
      <c r="DY357" s="115"/>
      <c r="DZ357" s="115"/>
      <c r="EA357" s="115"/>
      <c r="EB357" s="115"/>
      <c r="EC357" s="115"/>
      <c r="ED357" s="115"/>
      <c r="EE357" s="115"/>
      <c r="EF357" s="115"/>
      <c r="EG357" s="115"/>
      <c r="EH357" s="115"/>
      <c r="EI357" s="115"/>
      <c r="EJ357" s="115"/>
      <c r="EK357" s="115"/>
    </row>
    <row r="358" customFormat="false" ht="12.75" hidden="false" customHeight="false" outlineLevel="0" collapsed="false">
      <c r="Q358" s="115"/>
      <c r="R358" s="115"/>
      <c r="S358" s="115"/>
      <c r="T358" s="115"/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F358" s="115"/>
      <c r="AG358" s="115"/>
      <c r="AH358" s="115"/>
      <c r="AI358" s="115"/>
      <c r="AJ358" s="115"/>
      <c r="AK358" s="115"/>
      <c r="AL358" s="115"/>
      <c r="AM358" s="115"/>
      <c r="AN358" s="115"/>
      <c r="AO358" s="115"/>
      <c r="AP358" s="115"/>
      <c r="AQ358" s="115"/>
      <c r="AR358" s="115"/>
      <c r="AS358" s="115"/>
      <c r="AT358" s="115"/>
      <c r="AU358" s="115"/>
      <c r="AV358" s="115"/>
      <c r="AW358" s="115"/>
      <c r="AX358" s="115"/>
      <c r="AY358" s="115"/>
      <c r="AZ358" s="115"/>
      <c r="BA358" s="115"/>
      <c r="BB358" s="115"/>
      <c r="BC358" s="115"/>
      <c r="BD358" s="115"/>
      <c r="BE358" s="115"/>
      <c r="BF358" s="115"/>
      <c r="BG358" s="115"/>
      <c r="BH358" s="115"/>
      <c r="BI358" s="115"/>
      <c r="BJ358" s="115"/>
      <c r="BK358" s="115"/>
      <c r="BL358" s="115"/>
      <c r="BM358" s="115"/>
      <c r="BN358" s="115"/>
      <c r="BO358" s="115"/>
      <c r="BP358" s="115"/>
      <c r="BQ358" s="115"/>
      <c r="BR358" s="115"/>
      <c r="BS358" s="115"/>
      <c r="BT358" s="115"/>
      <c r="BU358" s="115"/>
      <c r="BV358" s="115"/>
      <c r="BW358" s="115"/>
      <c r="BX358" s="115"/>
      <c r="BY358" s="115"/>
      <c r="BZ358" s="115"/>
      <c r="CA358" s="115"/>
      <c r="CB358" s="115"/>
      <c r="CC358" s="115"/>
      <c r="CD358" s="115"/>
      <c r="CE358" s="115"/>
      <c r="CF358" s="115"/>
      <c r="CG358" s="115"/>
      <c r="CH358" s="115"/>
      <c r="CI358" s="115"/>
      <c r="CJ358" s="115"/>
      <c r="CK358" s="115"/>
      <c r="CL358" s="115"/>
      <c r="CM358" s="115"/>
      <c r="CN358" s="115"/>
      <c r="CO358" s="115"/>
      <c r="CP358" s="115"/>
      <c r="CQ358" s="115"/>
      <c r="CR358" s="115"/>
      <c r="CS358" s="115"/>
      <c r="CT358" s="115"/>
      <c r="CU358" s="115"/>
      <c r="CV358" s="115"/>
      <c r="CW358" s="115"/>
      <c r="CX358" s="115"/>
      <c r="CY358" s="115"/>
      <c r="CZ358" s="115"/>
      <c r="DA358" s="115"/>
      <c r="DB358" s="115"/>
      <c r="DC358" s="115"/>
      <c r="DD358" s="115"/>
      <c r="DE358" s="115"/>
      <c r="DF358" s="115"/>
      <c r="DG358" s="115"/>
      <c r="DH358" s="115"/>
      <c r="DI358" s="115"/>
      <c r="DJ358" s="115"/>
      <c r="DK358" s="115"/>
      <c r="DL358" s="115"/>
      <c r="DM358" s="115"/>
      <c r="DN358" s="115"/>
      <c r="DO358" s="115"/>
      <c r="DP358" s="115"/>
      <c r="DQ358" s="115"/>
      <c r="DR358" s="115"/>
      <c r="DS358" s="115"/>
      <c r="DT358" s="115"/>
      <c r="DU358" s="115"/>
      <c r="DV358" s="115"/>
      <c r="DW358" s="115"/>
      <c r="DX358" s="115"/>
      <c r="DY358" s="115"/>
      <c r="DZ358" s="115"/>
      <c r="EA358" s="115"/>
      <c r="EB358" s="115"/>
      <c r="EC358" s="115"/>
      <c r="ED358" s="115"/>
      <c r="EE358" s="115"/>
      <c r="EF358" s="115"/>
      <c r="EG358" s="115"/>
      <c r="EH358" s="115"/>
      <c r="EI358" s="115"/>
      <c r="EJ358" s="115"/>
      <c r="EK358" s="115"/>
    </row>
    <row r="359" customFormat="false" ht="12.75" hidden="false" customHeight="false" outlineLevel="0" collapsed="false">
      <c r="Q359" s="115"/>
      <c r="R359" s="115"/>
      <c r="S359" s="115"/>
      <c r="T359" s="115"/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F359" s="115"/>
      <c r="AG359" s="115"/>
      <c r="AH359" s="115"/>
      <c r="AI359" s="115"/>
      <c r="AJ359" s="115"/>
      <c r="AK359" s="115"/>
      <c r="AL359" s="115"/>
      <c r="AM359" s="115"/>
      <c r="AN359" s="115"/>
      <c r="AO359" s="115"/>
      <c r="AP359" s="115"/>
      <c r="AQ359" s="115"/>
      <c r="AR359" s="115"/>
      <c r="AS359" s="115"/>
      <c r="AT359" s="115"/>
      <c r="AU359" s="115"/>
      <c r="AV359" s="115"/>
      <c r="AW359" s="115"/>
      <c r="AX359" s="115"/>
      <c r="AY359" s="115"/>
      <c r="AZ359" s="115"/>
      <c r="BA359" s="115"/>
      <c r="BB359" s="115"/>
      <c r="BC359" s="115"/>
      <c r="BD359" s="115"/>
      <c r="BE359" s="115"/>
      <c r="BF359" s="115"/>
      <c r="BG359" s="115"/>
      <c r="BH359" s="115"/>
      <c r="BI359" s="115"/>
      <c r="BJ359" s="115"/>
      <c r="BK359" s="115"/>
      <c r="BL359" s="115"/>
      <c r="BM359" s="115"/>
      <c r="BN359" s="115"/>
      <c r="BO359" s="115"/>
      <c r="BP359" s="115"/>
      <c r="BQ359" s="115"/>
      <c r="BR359" s="115"/>
      <c r="BS359" s="115"/>
      <c r="BT359" s="115"/>
      <c r="BU359" s="115"/>
      <c r="BV359" s="115"/>
      <c r="BW359" s="115"/>
      <c r="BX359" s="115"/>
      <c r="BY359" s="115"/>
      <c r="BZ359" s="115"/>
      <c r="CA359" s="115"/>
      <c r="CB359" s="115"/>
      <c r="CC359" s="115"/>
      <c r="CD359" s="115"/>
      <c r="CE359" s="115"/>
      <c r="CF359" s="115"/>
      <c r="CG359" s="115"/>
      <c r="CH359" s="115"/>
      <c r="CI359" s="115"/>
      <c r="CJ359" s="115"/>
      <c r="CK359" s="115"/>
      <c r="CL359" s="115"/>
      <c r="CM359" s="115"/>
      <c r="CN359" s="115"/>
      <c r="CO359" s="115"/>
      <c r="CP359" s="115"/>
      <c r="CQ359" s="115"/>
      <c r="CR359" s="115"/>
      <c r="CS359" s="115"/>
      <c r="CT359" s="115"/>
      <c r="CU359" s="115"/>
      <c r="CV359" s="115"/>
      <c r="CW359" s="115"/>
      <c r="CX359" s="115"/>
      <c r="CY359" s="115"/>
      <c r="CZ359" s="115"/>
      <c r="DA359" s="115"/>
      <c r="DB359" s="115"/>
      <c r="DC359" s="115"/>
      <c r="DD359" s="115"/>
      <c r="DE359" s="115"/>
      <c r="DF359" s="115"/>
      <c r="DG359" s="115"/>
      <c r="DH359" s="115"/>
      <c r="DI359" s="115"/>
      <c r="DJ359" s="115"/>
      <c r="DK359" s="115"/>
      <c r="DL359" s="115"/>
      <c r="DM359" s="115"/>
      <c r="DN359" s="115"/>
      <c r="DO359" s="115"/>
      <c r="DP359" s="115"/>
      <c r="DQ359" s="115"/>
      <c r="DR359" s="115"/>
      <c r="DS359" s="115"/>
      <c r="DT359" s="115"/>
      <c r="DU359" s="115"/>
      <c r="DV359" s="115"/>
      <c r="DW359" s="115"/>
      <c r="DX359" s="115"/>
      <c r="DY359" s="115"/>
      <c r="DZ359" s="115"/>
      <c r="EA359" s="115"/>
      <c r="EB359" s="115"/>
      <c r="EC359" s="115"/>
      <c r="ED359" s="115"/>
      <c r="EE359" s="115"/>
      <c r="EF359" s="115"/>
      <c r="EG359" s="115"/>
      <c r="EH359" s="115"/>
      <c r="EI359" s="115"/>
      <c r="EJ359" s="115"/>
      <c r="EK359" s="115"/>
    </row>
    <row r="360" customFormat="false" ht="12.75" hidden="false" customHeight="false" outlineLevel="0" collapsed="false">
      <c r="Q360" s="115"/>
      <c r="R360" s="115"/>
      <c r="S360" s="115"/>
      <c r="T360" s="115"/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F360" s="115"/>
      <c r="AG360" s="115"/>
      <c r="AH360" s="115"/>
      <c r="AI360" s="115"/>
      <c r="AJ360" s="115"/>
      <c r="AK360" s="115"/>
      <c r="AL360" s="115"/>
      <c r="AM360" s="115"/>
      <c r="AN360" s="115"/>
      <c r="AO360" s="115"/>
      <c r="AP360" s="115"/>
      <c r="AQ360" s="115"/>
      <c r="AR360" s="115"/>
      <c r="AS360" s="115"/>
      <c r="AT360" s="115"/>
      <c r="AU360" s="115"/>
      <c r="AV360" s="115"/>
      <c r="AW360" s="115"/>
      <c r="AX360" s="115"/>
      <c r="AY360" s="115"/>
      <c r="AZ360" s="115"/>
      <c r="BA360" s="115"/>
      <c r="BB360" s="115"/>
      <c r="BC360" s="115"/>
      <c r="BD360" s="115"/>
      <c r="BE360" s="115"/>
      <c r="BF360" s="115"/>
      <c r="BG360" s="115"/>
      <c r="BH360" s="115"/>
      <c r="BI360" s="115"/>
      <c r="BJ360" s="115"/>
      <c r="BK360" s="115"/>
      <c r="BL360" s="115"/>
      <c r="BM360" s="115"/>
      <c r="BN360" s="115"/>
      <c r="BO360" s="115"/>
      <c r="BP360" s="115"/>
      <c r="BQ360" s="115"/>
      <c r="BR360" s="115"/>
      <c r="BS360" s="115"/>
      <c r="BT360" s="115"/>
      <c r="BU360" s="115"/>
      <c r="BV360" s="115"/>
      <c r="BW360" s="115"/>
      <c r="BX360" s="115"/>
      <c r="BY360" s="115"/>
      <c r="BZ360" s="115"/>
      <c r="CA360" s="115"/>
      <c r="CB360" s="115"/>
      <c r="CC360" s="115"/>
      <c r="CD360" s="115"/>
      <c r="CE360" s="115"/>
      <c r="CF360" s="115"/>
      <c r="CG360" s="115"/>
      <c r="CH360" s="115"/>
      <c r="CI360" s="115"/>
      <c r="CJ360" s="115"/>
      <c r="CK360" s="115"/>
      <c r="CL360" s="115"/>
      <c r="CM360" s="115"/>
      <c r="CN360" s="115"/>
      <c r="CO360" s="115"/>
      <c r="CP360" s="115"/>
      <c r="CQ360" s="115"/>
      <c r="CR360" s="115"/>
      <c r="CS360" s="115"/>
      <c r="CT360" s="115"/>
      <c r="CU360" s="115"/>
      <c r="CV360" s="115"/>
      <c r="CW360" s="115"/>
      <c r="CX360" s="115"/>
      <c r="CY360" s="115"/>
      <c r="CZ360" s="115"/>
      <c r="DA360" s="115"/>
      <c r="DB360" s="115"/>
      <c r="DC360" s="115"/>
      <c r="DD360" s="115"/>
      <c r="DE360" s="115"/>
      <c r="DF360" s="115"/>
      <c r="DG360" s="115"/>
      <c r="DH360" s="115"/>
      <c r="DI360" s="115"/>
      <c r="DJ360" s="115"/>
      <c r="DK360" s="115"/>
      <c r="DL360" s="115"/>
      <c r="DM360" s="115"/>
      <c r="DN360" s="115"/>
      <c r="DO360" s="115"/>
      <c r="DP360" s="115"/>
      <c r="DQ360" s="115"/>
      <c r="DR360" s="115"/>
      <c r="DS360" s="115"/>
      <c r="DT360" s="115"/>
      <c r="DU360" s="115"/>
      <c r="DV360" s="115"/>
      <c r="DW360" s="115"/>
      <c r="DX360" s="115"/>
      <c r="DY360" s="115"/>
      <c r="DZ360" s="115"/>
      <c r="EA360" s="115"/>
      <c r="EB360" s="115"/>
      <c r="EC360" s="115"/>
      <c r="ED360" s="115"/>
      <c r="EE360" s="115"/>
      <c r="EF360" s="115"/>
      <c r="EG360" s="115"/>
      <c r="EH360" s="115"/>
      <c r="EI360" s="115"/>
      <c r="EJ360" s="115"/>
      <c r="EK360" s="115"/>
    </row>
    <row r="361" customFormat="false" ht="12.75" hidden="false" customHeight="false" outlineLevel="0" collapsed="false"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  <c r="AF361" s="115"/>
      <c r="AG361" s="115"/>
      <c r="AH361" s="115"/>
      <c r="AI361" s="115"/>
      <c r="AJ361" s="115"/>
      <c r="AK361" s="115"/>
      <c r="AL361" s="115"/>
      <c r="AM361" s="115"/>
      <c r="AN361" s="115"/>
      <c r="AO361" s="115"/>
      <c r="AP361" s="115"/>
      <c r="AQ361" s="115"/>
      <c r="AR361" s="115"/>
      <c r="AS361" s="115"/>
      <c r="AT361" s="115"/>
      <c r="AU361" s="115"/>
      <c r="AV361" s="115"/>
      <c r="AW361" s="115"/>
      <c r="AX361" s="115"/>
      <c r="AY361" s="115"/>
      <c r="AZ361" s="115"/>
      <c r="BA361" s="115"/>
      <c r="BB361" s="115"/>
      <c r="BC361" s="115"/>
      <c r="BD361" s="115"/>
      <c r="BE361" s="115"/>
      <c r="BF361" s="115"/>
      <c r="BG361" s="115"/>
      <c r="BH361" s="115"/>
      <c r="BI361" s="115"/>
      <c r="BJ361" s="115"/>
      <c r="BK361" s="115"/>
      <c r="BL361" s="115"/>
      <c r="BM361" s="115"/>
      <c r="BN361" s="115"/>
      <c r="BO361" s="115"/>
      <c r="BP361" s="115"/>
      <c r="BQ361" s="115"/>
      <c r="BR361" s="115"/>
      <c r="BS361" s="115"/>
      <c r="BT361" s="115"/>
      <c r="BU361" s="115"/>
      <c r="BV361" s="115"/>
      <c r="BW361" s="115"/>
      <c r="BX361" s="115"/>
      <c r="BY361" s="115"/>
      <c r="BZ361" s="115"/>
      <c r="CA361" s="115"/>
      <c r="CB361" s="115"/>
      <c r="CC361" s="115"/>
      <c r="CD361" s="115"/>
      <c r="CE361" s="115"/>
      <c r="CF361" s="115"/>
      <c r="CG361" s="115"/>
      <c r="CH361" s="115"/>
      <c r="CI361" s="115"/>
      <c r="CJ361" s="115"/>
      <c r="CK361" s="115"/>
      <c r="CL361" s="115"/>
      <c r="CM361" s="115"/>
      <c r="CN361" s="115"/>
      <c r="CO361" s="115"/>
      <c r="CP361" s="115"/>
      <c r="CQ361" s="115"/>
      <c r="CR361" s="115"/>
      <c r="CS361" s="115"/>
      <c r="CT361" s="115"/>
      <c r="CU361" s="115"/>
      <c r="CV361" s="115"/>
      <c r="CW361" s="115"/>
      <c r="CX361" s="115"/>
      <c r="CY361" s="115"/>
      <c r="CZ361" s="115"/>
      <c r="DA361" s="115"/>
      <c r="DB361" s="115"/>
      <c r="DC361" s="115"/>
      <c r="DD361" s="115"/>
      <c r="DE361" s="115"/>
      <c r="DF361" s="115"/>
      <c r="DG361" s="115"/>
      <c r="DH361" s="115"/>
      <c r="DI361" s="115"/>
      <c r="DJ361" s="115"/>
      <c r="DK361" s="115"/>
      <c r="DL361" s="115"/>
      <c r="DM361" s="115"/>
      <c r="DN361" s="115"/>
      <c r="DO361" s="115"/>
      <c r="DP361" s="115"/>
      <c r="DQ361" s="115"/>
      <c r="DR361" s="115"/>
      <c r="DS361" s="115"/>
      <c r="DT361" s="115"/>
      <c r="DU361" s="115"/>
      <c r="DV361" s="115"/>
      <c r="DW361" s="115"/>
      <c r="DX361" s="115"/>
      <c r="DY361" s="115"/>
      <c r="DZ361" s="115"/>
      <c r="EA361" s="115"/>
      <c r="EB361" s="115"/>
      <c r="EC361" s="115"/>
      <c r="ED361" s="115"/>
      <c r="EE361" s="115"/>
      <c r="EF361" s="115"/>
      <c r="EG361" s="115"/>
      <c r="EH361" s="115"/>
      <c r="EI361" s="115"/>
      <c r="EJ361" s="115"/>
      <c r="EK361" s="115"/>
    </row>
    <row r="362" customFormat="false" ht="12.75" hidden="false" customHeight="false" outlineLevel="0" collapsed="false">
      <c r="Q362" s="115"/>
      <c r="R362" s="115"/>
      <c r="S362" s="115"/>
      <c r="T362" s="115"/>
      <c r="U362" s="115"/>
      <c r="V362" s="115"/>
      <c r="W362" s="115"/>
      <c r="X362" s="115"/>
      <c r="Y362" s="115"/>
      <c r="Z362" s="115"/>
      <c r="AA362" s="115"/>
      <c r="AB362" s="115"/>
      <c r="AC362" s="115"/>
      <c r="AD362" s="115"/>
      <c r="AE362" s="115"/>
      <c r="AF362" s="115"/>
      <c r="AG362" s="115"/>
      <c r="AH362" s="115"/>
      <c r="AI362" s="115"/>
      <c r="AJ362" s="115"/>
      <c r="AK362" s="115"/>
      <c r="AL362" s="115"/>
      <c r="AM362" s="115"/>
      <c r="AN362" s="115"/>
      <c r="AO362" s="115"/>
      <c r="AP362" s="115"/>
      <c r="AQ362" s="115"/>
      <c r="AR362" s="115"/>
      <c r="AS362" s="115"/>
      <c r="AT362" s="115"/>
      <c r="AU362" s="115"/>
      <c r="AV362" s="115"/>
      <c r="AW362" s="115"/>
      <c r="AX362" s="115"/>
      <c r="AY362" s="115"/>
      <c r="AZ362" s="115"/>
      <c r="BA362" s="115"/>
      <c r="BB362" s="115"/>
      <c r="BC362" s="115"/>
      <c r="BD362" s="115"/>
      <c r="BE362" s="115"/>
      <c r="BF362" s="115"/>
      <c r="BG362" s="115"/>
      <c r="BH362" s="115"/>
      <c r="BI362" s="115"/>
      <c r="BJ362" s="115"/>
      <c r="BK362" s="115"/>
      <c r="BL362" s="115"/>
      <c r="BM362" s="115"/>
      <c r="BN362" s="115"/>
      <c r="BO362" s="115"/>
      <c r="BP362" s="115"/>
      <c r="BQ362" s="115"/>
      <c r="BR362" s="115"/>
      <c r="BS362" s="115"/>
      <c r="BT362" s="115"/>
      <c r="BU362" s="115"/>
      <c r="BV362" s="115"/>
      <c r="BW362" s="115"/>
      <c r="BX362" s="115"/>
      <c r="BY362" s="115"/>
      <c r="BZ362" s="115"/>
      <c r="CA362" s="115"/>
      <c r="CB362" s="115"/>
      <c r="CC362" s="115"/>
      <c r="CD362" s="115"/>
      <c r="CE362" s="115"/>
      <c r="CF362" s="115"/>
      <c r="CG362" s="115"/>
      <c r="CH362" s="115"/>
      <c r="CI362" s="115"/>
      <c r="CJ362" s="115"/>
      <c r="CK362" s="115"/>
      <c r="CL362" s="115"/>
      <c r="CM362" s="115"/>
      <c r="CN362" s="115"/>
      <c r="CO362" s="115"/>
      <c r="CP362" s="115"/>
      <c r="CQ362" s="115"/>
      <c r="CR362" s="115"/>
      <c r="CS362" s="115"/>
      <c r="CT362" s="115"/>
      <c r="CU362" s="115"/>
      <c r="CV362" s="115"/>
      <c r="CW362" s="115"/>
      <c r="CX362" s="115"/>
      <c r="CY362" s="115"/>
      <c r="CZ362" s="115"/>
      <c r="DA362" s="115"/>
      <c r="DB362" s="115"/>
      <c r="DC362" s="115"/>
      <c r="DD362" s="115"/>
      <c r="DE362" s="115"/>
      <c r="DF362" s="115"/>
      <c r="DG362" s="115"/>
      <c r="DH362" s="115"/>
      <c r="DI362" s="115"/>
      <c r="DJ362" s="115"/>
      <c r="DK362" s="115"/>
      <c r="DL362" s="115"/>
      <c r="DM362" s="115"/>
      <c r="DN362" s="115"/>
      <c r="DO362" s="115"/>
      <c r="DP362" s="115"/>
      <c r="DQ362" s="115"/>
      <c r="DR362" s="115"/>
      <c r="DS362" s="115"/>
      <c r="DT362" s="115"/>
      <c r="DU362" s="115"/>
      <c r="DV362" s="115"/>
      <c r="DW362" s="115"/>
      <c r="DX362" s="115"/>
      <c r="DY362" s="115"/>
      <c r="DZ362" s="115"/>
      <c r="EA362" s="115"/>
      <c r="EB362" s="115"/>
      <c r="EC362" s="115"/>
      <c r="ED362" s="115"/>
      <c r="EE362" s="115"/>
      <c r="EF362" s="115"/>
      <c r="EG362" s="115"/>
      <c r="EH362" s="115"/>
      <c r="EI362" s="115"/>
      <c r="EJ362" s="115"/>
      <c r="EK362" s="115"/>
    </row>
    <row r="363" customFormat="false" ht="12.75" hidden="false" customHeight="false" outlineLevel="0" collapsed="false">
      <c r="Q363" s="115"/>
      <c r="R363" s="115"/>
      <c r="S363" s="115"/>
      <c r="T363" s="115"/>
      <c r="U363" s="115"/>
      <c r="V363" s="115"/>
      <c r="W363" s="115"/>
      <c r="X363" s="115"/>
      <c r="Y363" s="115"/>
      <c r="Z363" s="115"/>
      <c r="AA363" s="115"/>
      <c r="AB363" s="115"/>
      <c r="AC363" s="115"/>
      <c r="AD363" s="115"/>
      <c r="AE363" s="115"/>
      <c r="AF363" s="115"/>
      <c r="AG363" s="115"/>
      <c r="AH363" s="115"/>
      <c r="AI363" s="115"/>
      <c r="AJ363" s="115"/>
      <c r="AK363" s="115"/>
      <c r="AL363" s="115"/>
      <c r="AM363" s="115"/>
      <c r="AN363" s="115"/>
      <c r="AO363" s="115"/>
      <c r="AP363" s="115"/>
      <c r="AQ363" s="115"/>
      <c r="AR363" s="115"/>
      <c r="AS363" s="115"/>
      <c r="AT363" s="115"/>
      <c r="AU363" s="115"/>
      <c r="AV363" s="115"/>
      <c r="AW363" s="115"/>
      <c r="AX363" s="115"/>
      <c r="AY363" s="115"/>
      <c r="AZ363" s="115"/>
      <c r="BA363" s="115"/>
      <c r="BB363" s="115"/>
      <c r="BC363" s="115"/>
      <c r="BD363" s="115"/>
      <c r="BE363" s="115"/>
      <c r="BF363" s="115"/>
      <c r="BG363" s="115"/>
      <c r="BH363" s="115"/>
      <c r="BI363" s="115"/>
      <c r="BJ363" s="115"/>
      <c r="BK363" s="115"/>
      <c r="BL363" s="115"/>
      <c r="BM363" s="115"/>
      <c r="BN363" s="115"/>
      <c r="BO363" s="115"/>
      <c r="BP363" s="115"/>
      <c r="BQ363" s="115"/>
      <c r="BR363" s="115"/>
      <c r="BS363" s="115"/>
      <c r="BT363" s="115"/>
      <c r="BU363" s="115"/>
      <c r="BV363" s="115"/>
      <c r="BW363" s="115"/>
      <c r="BX363" s="115"/>
      <c r="BY363" s="115"/>
      <c r="BZ363" s="115"/>
      <c r="CA363" s="115"/>
      <c r="CB363" s="115"/>
      <c r="CC363" s="115"/>
      <c r="CD363" s="115"/>
      <c r="CE363" s="115"/>
      <c r="CF363" s="115"/>
      <c r="CG363" s="115"/>
      <c r="CH363" s="115"/>
      <c r="CI363" s="115"/>
      <c r="CJ363" s="115"/>
      <c r="CK363" s="115"/>
      <c r="CL363" s="115"/>
      <c r="CM363" s="115"/>
      <c r="CN363" s="115"/>
      <c r="CO363" s="115"/>
      <c r="CP363" s="115"/>
      <c r="CQ363" s="115"/>
      <c r="CR363" s="115"/>
      <c r="CS363" s="115"/>
      <c r="CT363" s="115"/>
      <c r="CU363" s="115"/>
      <c r="CV363" s="115"/>
      <c r="CW363" s="115"/>
      <c r="CX363" s="115"/>
      <c r="CY363" s="115"/>
      <c r="CZ363" s="115"/>
      <c r="DA363" s="115"/>
      <c r="DB363" s="115"/>
      <c r="DC363" s="115"/>
      <c r="DD363" s="115"/>
      <c r="DE363" s="115"/>
      <c r="DF363" s="115"/>
      <c r="DG363" s="115"/>
      <c r="DH363" s="115"/>
      <c r="DI363" s="115"/>
      <c r="DJ363" s="115"/>
      <c r="DK363" s="115"/>
      <c r="DL363" s="115"/>
      <c r="DM363" s="115"/>
      <c r="DN363" s="115"/>
      <c r="DO363" s="115"/>
      <c r="DP363" s="115"/>
      <c r="DQ363" s="115"/>
      <c r="DR363" s="115"/>
      <c r="DS363" s="115"/>
      <c r="DT363" s="115"/>
      <c r="DU363" s="115"/>
      <c r="DV363" s="115"/>
      <c r="DW363" s="115"/>
      <c r="DX363" s="115"/>
      <c r="DY363" s="115"/>
      <c r="DZ363" s="115"/>
      <c r="EA363" s="115"/>
      <c r="EB363" s="115"/>
      <c r="EC363" s="115"/>
      <c r="ED363" s="115"/>
      <c r="EE363" s="115"/>
      <c r="EF363" s="115"/>
      <c r="EG363" s="115"/>
      <c r="EH363" s="115"/>
      <c r="EI363" s="115"/>
      <c r="EJ363" s="115"/>
      <c r="EK363" s="115"/>
    </row>
    <row r="364" customFormat="false" ht="12.75" hidden="false" customHeight="false" outlineLevel="0" collapsed="false">
      <c r="Q364" s="115"/>
      <c r="R364" s="115"/>
      <c r="S364" s="115"/>
      <c r="T364" s="115"/>
      <c r="U364" s="115"/>
      <c r="V364" s="115"/>
      <c r="W364" s="115"/>
      <c r="X364" s="115"/>
      <c r="Y364" s="115"/>
      <c r="Z364" s="115"/>
      <c r="AA364" s="115"/>
      <c r="AB364" s="115"/>
      <c r="AC364" s="115"/>
      <c r="AD364" s="115"/>
      <c r="AE364" s="115"/>
      <c r="AF364" s="115"/>
      <c r="AG364" s="115"/>
      <c r="AH364" s="115"/>
      <c r="AI364" s="115"/>
      <c r="AJ364" s="115"/>
      <c r="AK364" s="115"/>
      <c r="AL364" s="115"/>
      <c r="AM364" s="115"/>
      <c r="AN364" s="115"/>
      <c r="AO364" s="115"/>
      <c r="AP364" s="115"/>
      <c r="AQ364" s="115"/>
      <c r="AR364" s="115"/>
      <c r="AS364" s="115"/>
      <c r="AT364" s="115"/>
      <c r="AU364" s="115"/>
      <c r="AV364" s="115"/>
      <c r="AW364" s="115"/>
      <c r="AX364" s="115"/>
      <c r="AY364" s="115"/>
      <c r="AZ364" s="115"/>
      <c r="BA364" s="115"/>
      <c r="BB364" s="115"/>
      <c r="BC364" s="115"/>
      <c r="BD364" s="115"/>
      <c r="BE364" s="115"/>
      <c r="BF364" s="115"/>
      <c r="BG364" s="115"/>
      <c r="BH364" s="115"/>
      <c r="BI364" s="115"/>
      <c r="BJ364" s="115"/>
      <c r="BK364" s="115"/>
      <c r="BL364" s="115"/>
      <c r="BM364" s="115"/>
      <c r="BN364" s="115"/>
      <c r="BO364" s="115"/>
      <c r="BP364" s="115"/>
      <c r="BQ364" s="115"/>
      <c r="BR364" s="115"/>
      <c r="BS364" s="115"/>
      <c r="BT364" s="115"/>
      <c r="BU364" s="115"/>
      <c r="BV364" s="115"/>
      <c r="BW364" s="115"/>
      <c r="BX364" s="115"/>
      <c r="BY364" s="115"/>
      <c r="BZ364" s="115"/>
      <c r="CA364" s="115"/>
      <c r="CB364" s="115"/>
      <c r="CC364" s="115"/>
      <c r="CD364" s="115"/>
      <c r="CE364" s="115"/>
      <c r="CF364" s="115"/>
      <c r="CG364" s="115"/>
      <c r="CH364" s="115"/>
      <c r="CI364" s="115"/>
      <c r="CJ364" s="115"/>
      <c r="CK364" s="115"/>
      <c r="CL364" s="115"/>
      <c r="CM364" s="115"/>
      <c r="CN364" s="115"/>
      <c r="CO364" s="115"/>
      <c r="CP364" s="115"/>
      <c r="CQ364" s="115"/>
      <c r="CR364" s="115"/>
      <c r="CS364" s="115"/>
      <c r="CT364" s="115"/>
      <c r="CU364" s="115"/>
      <c r="CV364" s="115"/>
      <c r="CW364" s="115"/>
      <c r="CX364" s="115"/>
      <c r="CY364" s="115"/>
      <c r="CZ364" s="115"/>
      <c r="DA364" s="115"/>
      <c r="DB364" s="115"/>
      <c r="DC364" s="115"/>
      <c r="DD364" s="115"/>
      <c r="DE364" s="115"/>
      <c r="DF364" s="115"/>
      <c r="DG364" s="115"/>
      <c r="DH364" s="115"/>
      <c r="DI364" s="115"/>
      <c r="DJ364" s="115"/>
      <c r="DK364" s="115"/>
      <c r="DL364" s="115"/>
      <c r="DM364" s="115"/>
      <c r="DN364" s="115"/>
      <c r="DO364" s="115"/>
      <c r="DP364" s="115"/>
      <c r="DQ364" s="115"/>
      <c r="DR364" s="115"/>
      <c r="DS364" s="115"/>
      <c r="DT364" s="115"/>
      <c r="DU364" s="115"/>
      <c r="DV364" s="115"/>
      <c r="DW364" s="115"/>
      <c r="DX364" s="115"/>
      <c r="DY364" s="115"/>
      <c r="DZ364" s="115"/>
      <c r="EA364" s="115"/>
      <c r="EB364" s="115"/>
      <c r="EC364" s="115"/>
      <c r="ED364" s="115"/>
      <c r="EE364" s="115"/>
      <c r="EF364" s="115"/>
      <c r="EG364" s="115"/>
      <c r="EH364" s="115"/>
      <c r="EI364" s="115"/>
      <c r="EJ364" s="115"/>
      <c r="EK364" s="115"/>
    </row>
    <row r="365" customFormat="false" ht="12.75" hidden="false" customHeight="false" outlineLevel="0" collapsed="false">
      <c r="Q365" s="115"/>
      <c r="R365" s="115"/>
      <c r="S365" s="115"/>
      <c r="T365" s="115"/>
      <c r="U365" s="115"/>
      <c r="V365" s="115"/>
      <c r="W365" s="115"/>
      <c r="X365" s="115"/>
      <c r="Y365" s="115"/>
      <c r="Z365" s="115"/>
      <c r="AA365" s="115"/>
      <c r="AB365" s="115"/>
      <c r="AC365" s="115"/>
      <c r="AD365" s="115"/>
      <c r="AE365" s="115"/>
      <c r="AF365" s="115"/>
      <c r="AG365" s="115"/>
      <c r="AH365" s="115"/>
      <c r="AI365" s="115"/>
      <c r="AJ365" s="115"/>
      <c r="AK365" s="115"/>
      <c r="AL365" s="115"/>
      <c r="AM365" s="115"/>
      <c r="AN365" s="115"/>
      <c r="AO365" s="115"/>
      <c r="AP365" s="115"/>
      <c r="AQ365" s="115"/>
      <c r="AR365" s="115"/>
      <c r="AS365" s="115"/>
      <c r="AT365" s="115"/>
      <c r="AU365" s="115"/>
      <c r="AV365" s="115"/>
      <c r="AW365" s="115"/>
      <c r="AX365" s="115"/>
      <c r="AY365" s="115"/>
      <c r="AZ365" s="115"/>
      <c r="BA365" s="115"/>
      <c r="BB365" s="115"/>
      <c r="BC365" s="115"/>
      <c r="BD365" s="115"/>
      <c r="BE365" s="115"/>
      <c r="BF365" s="115"/>
      <c r="BG365" s="115"/>
      <c r="BH365" s="115"/>
      <c r="BI365" s="115"/>
      <c r="BJ365" s="115"/>
      <c r="BK365" s="115"/>
      <c r="BL365" s="115"/>
      <c r="BM365" s="115"/>
      <c r="BN365" s="115"/>
      <c r="BO365" s="115"/>
      <c r="BP365" s="115"/>
      <c r="BQ365" s="115"/>
      <c r="BR365" s="115"/>
      <c r="BS365" s="115"/>
      <c r="BT365" s="115"/>
      <c r="BU365" s="115"/>
      <c r="BV365" s="115"/>
      <c r="BW365" s="115"/>
      <c r="BX365" s="115"/>
      <c r="BY365" s="115"/>
      <c r="BZ365" s="115"/>
      <c r="CA365" s="115"/>
      <c r="CB365" s="115"/>
      <c r="CC365" s="115"/>
      <c r="CD365" s="115"/>
      <c r="CE365" s="115"/>
      <c r="CF365" s="115"/>
      <c r="CG365" s="115"/>
      <c r="CH365" s="115"/>
      <c r="CI365" s="115"/>
      <c r="CJ365" s="115"/>
      <c r="CK365" s="115"/>
      <c r="CL365" s="115"/>
      <c r="CM365" s="115"/>
      <c r="CN365" s="115"/>
      <c r="CO365" s="115"/>
      <c r="CP365" s="115"/>
      <c r="CQ365" s="115"/>
      <c r="CR365" s="115"/>
      <c r="CS365" s="115"/>
      <c r="CT365" s="115"/>
      <c r="CU365" s="115"/>
      <c r="CV365" s="115"/>
      <c r="CW365" s="115"/>
      <c r="CX365" s="115"/>
      <c r="CY365" s="115"/>
      <c r="CZ365" s="115"/>
      <c r="DA365" s="115"/>
      <c r="DB365" s="115"/>
      <c r="DC365" s="115"/>
      <c r="DD365" s="115"/>
      <c r="DE365" s="115"/>
      <c r="DF365" s="115"/>
      <c r="DG365" s="115"/>
      <c r="DH365" s="115"/>
      <c r="DI365" s="115"/>
      <c r="DJ365" s="115"/>
      <c r="DK365" s="115"/>
      <c r="DL365" s="115"/>
      <c r="DM365" s="115"/>
      <c r="DN365" s="115"/>
      <c r="DO365" s="115"/>
      <c r="DP365" s="115"/>
      <c r="DQ365" s="115"/>
      <c r="DR365" s="115"/>
      <c r="DS365" s="115"/>
      <c r="DT365" s="115"/>
      <c r="DU365" s="115"/>
      <c r="DV365" s="115"/>
      <c r="DW365" s="115"/>
      <c r="DX365" s="115"/>
      <c r="DY365" s="115"/>
      <c r="DZ365" s="115"/>
      <c r="EA365" s="115"/>
      <c r="EB365" s="115"/>
      <c r="EC365" s="115"/>
      <c r="ED365" s="115"/>
      <c r="EE365" s="115"/>
      <c r="EF365" s="115"/>
      <c r="EG365" s="115"/>
      <c r="EH365" s="115"/>
      <c r="EI365" s="115"/>
      <c r="EJ365" s="115"/>
      <c r="EK365" s="115"/>
    </row>
    <row r="366" customFormat="false" ht="12.75" hidden="false" customHeight="false" outlineLevel="0" collapsed="false">
      <c r="Q366" s="115"/>
      <c r="R366" s="115"/>
      <c r="S366" s="115"/>
      <c r="T366" s="115"/>
      <c r="U366" s="115"/>
      <c r="V366" s="115"/>
      <c r="W366" s="115"/>
      <c r="X366" s="115"/>
      <c r="Y366" s="115"/>
      <c r="Z366" s="115"/>
      <c r="AA366" s="115"/>
      <c r="AB366" s="115"/>
      <c r="AC366" s="115"/>
      <c r="AD366" s="115"/>
      <c r="AE366" s="115"/>
      <c r="AF366" s="115"/>
      <c r="AG366" s="115"/>
      <c r="AH366" s="115"/>
      <c r="AI366" s="115"/>
      <c r="AJ366" s="115"/>
      <c r="AK366" s="115"/>
      <c r="AL366" s="115"/>
      <c r="AM366" s="115"/>
      <c r="AN366" s="115"/>
      <c r="AO366" s="115"/>
      <c r="AP366" s="115"/>
      <c r="AQ366" s="115"/>
      <c r="AR366" s="115"/>
      <c r="AS366" s="115"/>
      <c r="AT366" s="115"/>
      <c r="AU366" s="115"/>
      <c r="AV366" s="115"/>
      <c r="AW366" s="115"/>
      <c r="AX366" s="115"/>
      <c r="AY366" s="115"/>
      <c r="AZ366" s="115"/>
      <c r="BA366" s="115"/>
      <c r="BB366" s="115"/>
      <c r="BC366" s="115"/>
      <c r="BD366" s="115"/>
      <c r="BE366" s="115"/>
      <c r="BF366" s="115"/>
      <c r="BG366" s="115"/>
      <c r="BH366" s="115"/>
      <c r="BI366" s="115"/>
      <c r="BJ366" s="115"/>
      <c r="BK366" s="115"/>
      <c r="BL366" s="115"/>
      <c r="BM366" s="115"/>
      <c r="BN366" s="115"/>
      <c r="BO366" s="115"/>
      <c r="BP366" s="115"/>
      <c r="BQ366" s="115"/>
      <c r="BR366" s="115"/>
      <c r="BS366" s="115"/>
      <c r="BT366" s="115"/>
      <c r="BU366" s="115"/>
      <c r="BV366" s="115"/>
      <c r="BW366" s="115"/>
      <c r="BX366" s="115"/>
      <c r="BY366" s="115"/>
      <c r="BZ366" s="115"/>
      <c r="CA366" s="115"/>
      <c r="CB366" s="115"/>
      <c r="CC366" s="115"/>
      <c r="CD366" s="115"/>
      <c r="CE366" s="115"/>
      <c r="CF366" s="115"/>
      <c r="CG366" s="115"/>
      <c r="CH366" s="115"/>
      <c r="CI366" s="115"/>
      <c r="CJ366" s="115"/>
      <c r="CK366" s="115"/>
      <c r="CL366" s="115"/>
      <c r="CM366" s="115"/>
      <c r="CN366" s="115"/>
      <c r="CO366" s="115"/>
      <c r="CP366" s="115"/>
      <c r="CQ366" s="115"/>
      <c r="CR366" s="115"/>
      <c r="CS366" s="115"/>
      <c r="CT366" s="115"/>
      <c r="CU366" s="115"/>
      <c r="CV366" s="115"/>
      <c r="CW366" s="115"/>
      <c r="CX366" s="115"/>
      <c r="CY366" s="115"/>
      <c r="CZ366" s="115"/>
      <c r="DA366" s="115"/>
      <c r="DB366" s="115"/>
      <c r="DC366" s="115"/>
      <c r="DD366" s="115"/>
      <c r="DE366" s="115"/>
      <c r="DF366" s="115"/>
      <c r="DG366" s="115"/>
      <c r="DH366" s="115"/>
      <c r="DI366" s="115"/>
      <c r="DJ366" s="115"/>
      <c r="DK366" s="115"/>
      <c r="DL366" s="115"/>
      <c r="DM366" s="115"/>
      <c r="DN366" s="115"/>
      <c r="DO366" s="115"/>
      <c r="DP366" s="115"/>
      <c r="DQ366" s="115"/>
      <c r="DR366" s="115"/>
      <c r="DS366" s="115"/>
      <c r="DT366" s="115"/>
      <c r="DU366" s="115"/>
      <c r="DV366" s="115"/>
      <c r="DW366" s="115"/>
      <c r="DX366" s="115"/>
      <c r="DY366" s="115"/>
      <c r="DZ366" s="115"/>
      <c r="EA366" s="115"/>
      <c r="EB366" s="115"/>
      <c r="EC366" s="115"/>
      <c r="ED366" s="115"/>
      <c r="EE366" s="115"/>
      <c r="EF366" s="115"/>
      <c r="EG366" s="115"/>
      <c r="EH366" s="115"/>
      <c r="EI366" s="115"/>
      <c r="EJ366" s="115"/>
      <c r="EK366" s="115"/>
    </row>
    <row r="367" customFormat="false" ht="12.75" hidden="false" customHeight="false" outlineLevel="0" collapsed="false">
      <c r="Q367" s="115"/>
      <c r="R367" s="115"/>
      <c r="S367" s="115"/>
      <c r="T367" s="115"/>
      <c r="U367" s="115"/>
      <c r="V367" s="115"/>
      <c r="W367" s="115"/>
      <c r="X367" s="115"/>
      <c r="Y367" s="115"/>
      <c r="Z367" s="115"/>
      <c r="AA367" s="115"/>
      <c r="AB367" s="115"/>
      <c r="AC367" s="115"/>
      <c r="AD367" s="115"/>
      <c r="AE367" s="115"/>
      <c r="AF367" s="115"/>
      <c r="AG367" s="115"/>
      <c r="AH367" s="115"/>
      <c r="AI367" s="115"/>
      <c r="AJ367" s="115"/>
      <c r="AK367" s="115"/>
      <c r="AL367" s="115"/>
      <c r="AM367" s="115"/>
      <c r="AN367" s="115"/>
      <c r="AO367" s="115"/>
      <c r="AP367" s="115"/>
      <c r="AQ367" s="115"/>
      <c r="AR367" s="115"/>
      <c r="AS367" s="115"/>
      <c r="AT367" s="115"/>
      <c r="AU367" s="115"/>
      <c r="AV367" s="115"/>
      <c r="AW367" s="115"/>
      <c r="AX367" s="115"/>
      <c r="AY367" s="115"/>
      <c r="AZ367" s="115"/>
      <c r="BA367" s="115"/>
      <c r="BB367" s="115"/>
      <c r="BC367" s="115"/>
      <c r="BD367" s="115"/>
      <c r="BE367" s="115"/>
      <c r="BF367" s="115"/>
      <c r="BG367" s="115"/>
      <c r="BH367" s="115"/>
      <c r="BI367" s="115"/>
      <c r="BJ367" s="115"/>
      <c r="BK367" s="115"/>
      <c r="BL367" s="115"/>
      <c r="BM367" s="115"/>
      <c r="BN367" s="115"/>
      <c r="BO367" s="115"/>
      <c r="BP367" s="115"/>
      <c r="BQ367" s="115"/>
      <c r="BR367" s="115"/>
      <c r="BS367" s="115"/>
      <c r="BT367" s="115"/>
      <c r="BU367" s="115"/>
      <c r="BV367" s="115"/>
      <c r="BW367" s="115"/>
      <c r="BX367" s="115"/>
      <c r="BY367" s="115"/>
      <c r="BZ367" s="115"/>
      <c r="CA367" s="115"/>
      <c r="CB367" s="115"/>
      <c r="CC367" s="115"/>
      <c r="CD367" s="115"/>
      <c r="CE367" s="115"/>
      <c r="CF367" s="115"/>
      <c r="CG367" s="115"/>
      <c r="CH367" s="115"/>
      <c r="CI367" s="115"/>
      <c r="CJ367" s="115"/>
      <c r="CK367" s="115"/>
      <c r="CL367" s="115"/>
      <c r="CM367" s="115"/>
      <c r="CN367" s="115"/>
      <c r="CO367" s="115"/>
      <c r="CP367" s="115"/>
      <c r="CQ367" s="115"/>
      <c r="CR367" s="115"/>
      <c r="CS367" s="115"/>
      <c r="CT367" s="115"/>
      <c r="CU367" s="115"/>
      <c r="CV367" s="115"/>
      <c r="CW367" s="115"/>
      <c r="CX367" s="115"/>
      <c r="CY367" s="115"/>
      <c r="CZ367" s="115"/>
      <c r="DA367" s="115"/>
      <c r="DB367" s="115"/>
      <c r="DC367" s="115"/>
      <c r="DD367" s="115"/>
      <c r="DE367" s="115"/>
      <c r="DF367" s="115"/>
      <c r="DG367" s="115"/>
      <c r="DH367" s="115"/>
      <c r="DI367" s="115"/>
      <c r="DJ367" s="115"/>
      <c r="DK367" s="115"/>
      <c r="DL367" s="115"/>
      <c r="DM367" s="115"/>
      <c r="DN367" s="115"/>
      <c r="DO367" s="115"/>
      <c r="DP367" s="115"/>
      <c r="DQ367" s="115"/>
      <c r="DR367" s="115"/>
      <c r="DS367" s="115"/>
      <c r="DT367" s="115"/>
      <c r="DU367" s="115"/>
      <c r="DV367" s="115"/>
      <c r="DW367" s="115"/>
      <c r="DX367" s="115"/>
      <c r="DY367" s="115"/>
      <c r="DZ367" s="115"/>
      <c r="EA367" s="115"/>
      <c r="EB367" s="115"/>
      <c r="EC367" s="115"/>
      <c r="ED367" s="115"/>
      <c r="EE367" s="115"/>
      <c r="EF367" s="115"/>
      <c r="EG367" s="115"/>
      <c r="EH367" s="115"/>
      <c r="EI367" s="115"/>
      <c r="EJ367" s="115"/>
      <c r="EK367" s="115"/>
    </row>
    <row r="368" customFormat="false" ht="12.75" hidden="false" customHeight="false" outlineLevel="0" collapsed="false">
      <c r="Q368" s="115"/>
      <c r="R368" s="115"/>
      <c r="S368" s="115"/>
      <c r="T368" s="115"/>
      <c r="U368" s="115"/>
      <c r="V368" s="115"/>
      <c r="W368" s="115"/>
      <c r="X368" s="115"/>
      <c r="Y368" s="115"/>
      <c r="Z368" s="115"/>
      <c r="AA368" s="115"/>
      <c r="AB368" s="115"/>
      <c r="AC368" s="115"/>
      <c r="AD368" s="115"/>
      <c r="AE368" s="115"/>
      <c r="AF368" s="115"/>
      <c r="AG368" s="115"/>
      <c r="AH368" s="115"/>
      <c r="AI368" s="115"/>
      <c r="AJ368" s="115"/>
      <c r="AK368" s="115"/>
      <c r="AL368" s="115"/>
      <c r="AM368" s="115"/>
      <c r="AN368" s="115"/>
      <c r="AO368" s="115"/>
      <c r="AP368" s="115"/>
      <c r="AQ368" s="115"/>
      <c r="AR368" s="115"/>
      <c r="AS368" s="115"/>
      <c r="AT368" s="115"/>
      <c r="AU368" s="115"/>
      <c r="AV368" s="115"/>
      <c r="AW368" s="115"/>
      <c r="AX368" s="115"/>
      <c r="AY368" s="115"/>
      <c r="AZ368" s="115"/>
      <c r="BA368" s="115"/>
      <c r="BB368" s="115"/>
      <c r="BC368" s="115"/>
      <c r="BD368" s="115"/>
      <c r="BE368" s="115"/>
      <c r="BF368" s="115"/>
      <c r="BG368" s="115"/>
      <c r="BH368" s="115"/>
      <c r="BI368" s="115"/>
      <c r="BJ368" s="115"/>
      <c r="BK368" s="115"/>
      <c r="BL368" s="115"/>
      <c r="BM368" s="115"/>
      <c r="BN368" s="115"/>
      <c r="BO368" s="115"/>
      <c r="BP368" s="115"/>
      <c r="BQ368" s="115"/>
      <c r="BR368" s="115"/>
      <c r="BS368" s="115"/>
      <c r="BT368" s="115"/>
      <c r="BU368" s="115"/>
      <c r="BV368" s="115"/>
      <c r="BW368" s="115"/>
      <c r="BX368" s="115"/>
      <c r="BY368" s="115"/>
      <c r="BZ368" s="115"/>
      <c r="CA368" s="115"/>
      <c r="CB368" s="115"/>
      <c r="CC368" s="115"/>
      <c r="CD368" s="115"/>
      <c r="CE368" s="115"/>
      <c r="CF368" s="115"/>
      <c r="CG368" s="115"/>
      <c r="CH368" s="115"/>
      <c r="CI368" s="115"/>
      <c r="CJ368" s="115"/>
      <c r="CK368" s="115"/>
      <c r="CL368" s="115"/>
      <c r="CM368" s="115"/>
      <c r="CN368" s="115"/>
      <c r="CO368" s="115"/>
      <c r="CP368" s="115"/>
      <c r="CQ368" s="115"/>
      <c r="CR368" s="115"/>
      <c r="CS368" s="115"/>
      <c r="CT368" s="115"/>
      <c r="CU368" s="115"/>
      <c r="CV368" s="115"/>
      <c r="CW368" s="115"/>
      <c r="CX368" s="115"/>
      <c r="CY368" s="115"/>
      <c r="CZ368" s="115"/>
      <c r="DA368" s="115"/>
      <c r="DB368" s="115"/>
      <c r="DC368" s="115"/>
      <c r="DD368" s="115"/>
      <c r="DE368" s="115"/>
      <c r="DF368" s="115"/>
      <c r="DG368" s="115"/>
      <c r="DH368" s="115"/>
      <c r="DI368" s="115"/>
      <c r="DJ368" s="115"/>
      <c r="DK368" s="115"/>
      <c r="DL368" s="115"/>
      <c r="DM368" s="115"/>
      <c r="DN368" s="115"/>
      <c r="DO368" s="115"/>
      <c r="DP368" s="115"/>
      <c r="DQ368" s="115"/>
      <c r="DR368" s="115"/>
      <c r="DS368" s="115"/>
      <c r="DT368" s="115"/>
      <c r="DU368" s="115"/>
      <c r="DV368" s="115"/>
      <c r="DW368" s="115"/>
      <c r="DX368" s="115"/>
      <c r="DY368" s="115"/>
      <c r="DZ368" s="115"/>
      <c r="EA368" s="115"/>
      <c r="EB368" s="115"/>
      <c r="EC368" s="115"/>
      <c r="ED368" s="115"/>
      <c r="EE368" s="115"/>
      <c r="EF368" s="115"/>
      <c r="EG368" s="115"/>
      <c r="EH368" s="115"/>
      <c r="EI368" s="115"/>
      <c r="EJ368" s="115"/>
      <c r="EK368" s="115"/>
    </row>
    <row r="369" customFormat="false" ht="12.75" hidden="false" customHeight="false" outlineLevel="0" collapsed="false">
      <c r="Q369" s="115"/>
      <c r="R369" s="115"/>
      <c r="S369" s="115"/>
      <c r="T369" s="115"/>
      <c r="U369" s="115"/>
      <c r="V369" s="115"/>
      <c r="W369" s="115"/>
      <c r="X369" s="115"/>
      <c r="Y369" s="115"/>
      <c r="Z369" s="115"/>
      <c r="AA369" s="115"/>
      <c r="AB369" s="115"/>
      <c r="AC369" s="115"/>
      <c r="AD369" s="115"/>
      <c r="AE369" s="115"/>
      <c r="AF369" s="115"/>
      <c r="AG369" s="115"/>
      <c r="AH369" s="115"/>
      <c r="AI369" s="115"/>
      <c r="AJ369" s="115"/>
      <c r="AK369" s="115"/>
      <c r="AL369" s="115"/>
      <c r="AM369" s="115"/>
      <c r="AN369" s="115"/>
      <c r="AO369" s="115"/>
      <c r="AP369" s="115"/>
      <c r="AQ369" s="115"/>
      <c r="AR369" s="115"/>
      <c r="AS369" s="115"/>
      <c r="AT369" s="115"/>
      <c r="AU369" s="115"/>
      <c r="AV369" s="115"/>
      <c r="AW369" s="115"/>
      <c r="AX369" s="115"/>
      <c r="AY369" s="115"/>
      <c r="AZ369" s="115"/>
      <c r="BA369" s="115"/>
      <c r="BB369" s="115"/>
      <c r="BC369" s="115"/>
      <c r="BD369" s="115"/>
      <c r="BE369" s="115"/>
      <c r="BF369" s="115"/>
      <c r="BG369" s="115"/>
      <c r="BH369" s="115"/>
      <c r="BI369" s="115"/>
      <c r="BJ369" s="115"/>
      <c r="BK369" s="115"/>
      <c r="BL369" s="115"/>
      <c r="BM369" s="115"/>
      <c r="BN369" s="115"/>
      <c r="BO369" s="115"/>
      <c r="BP369" s="115"/>
      <c r="BQ369" s="115"/>
      <c r="BR369" s="115"/>
      <c r="BS369" s="115"/>
      <c r="BT369" s="115"/>
      <c r="BU369" s="115"/>
      <c r="BV369" s="115"/>
      <c r="BW369" s="115"/>
      <c r="BX369" s="115"/>
      <c r="BY369" s="115"/>
      <c r="BZ369" s="115"/>
      <c r="CA369" s="115"/>
      <c r="CB369" s="115"/>
      <c r="CC369" s="115"/>
      <c r="CD369" s="115"/>
      <c r="CE369" s="115"/>
      <c r="CF369" s="115"/>
      <c r="CG369" s="115"/>
      <c r="CH369" s="115"/>
      <c r="CI369" s="115"/>
      <c r="CJ369" s="115"/>
      <c r="CK369" s="115"/>
      <c r="CL369" s="115"/>
      <c r="CM369" s="115"/>
      <c r="CN369" s="115"/>
      <c r="CO369" s="115"/>
      <c r="CP369" s="115"/>
      <c r="CQ369" s="115"/>
      <c r="CR369" s="115"/>
      <c r="CS369" s="115"/>
      <c r="CT369" s="115"/>
      <c r="CU369" s="115"/>
      <c r="CV369" s="115"/>
      <c r="CW369" s="115"/>
      <c r="CX369" s="115"/>
      <c r="CY369" s="115"/>
      <c r="CZ369" s="115"/>
      <c r="DA369" s="115"/>
      <c r="DB369" s="115"/>
      <c r="DC369" s="115"/>
      <c r="DD369" s="115"/>
      <c r="DE369" s="115"/>
      <c r="DF369" s="115"/>
      <c r="DG369" s="115"/>
      <c r="DH369" s="115"/>
      <c r="DI369" s="115"/>
      <c r="DJ369" s="115"/>
      <c r="DK369" s="115"/>
      <c r="DL369" s="115"/>
      <c r="DM369" s="115"/>
      <c r="DN369" s="115"/>
      <c r="DO369" s="115"/>
      <c r="DP369" s="115"/>
      <c r="DQ369" s="115"/>
      <c r="DR369" s="115"/>
      <c r="DS369" s="115"/>
      <c r="DT369" s="115"/>
      <c r="DU369" s="115"/>
      <c r="DV369" s="115"/>
      <c r="DW369" s="115"/>
      <c r="DX369" s="115"/>
      <c r="DY369" s="115"/>
      <c r="DZ369" s="115"/>
      <c r="EA369" s="115"/>
      <c r="EB369" s="115"/>
      <c r="EC369" s="115"/>
      <c r="ED369" s="115"/>
      <c r="EE369" s="115"/>
      <c r="EF369" s="115"/>
      <c r="EG369" s="115"/>
      <c r="EH369" s="115"/>
      <c r="EI369" s="115"/>
      <c r="EJ369" s="115"/>
      <c r="EK369" s="115"/>
    </row>
    <row r="370" customFormat="false" ht="12.75" hidden="false" customHeight="false" outlineLevel="0" collapsed="false">
      <c r="Q370" s="115"/>
      <c r="R370" s="115"/>
      <c r="S370" s="115"/>
      <c r="T370" s="115"/>
      <c r="U370" s="115"/>
      <c r="V370" s="115"/>
      <c r="W370" s="115"/>
      <c r="X370" s="115"/>
      <c r="Y370" s="115"/>
      <c r="Z370" s="115"/>
      <c r="AA370" s="115"/>
      <c r="AB370" s="115"/>
      <c r="AC370" s="115"/>
      <c r="AD370" s="115"/>
      <c r="AE370" s="115"/>
      <c r="AF370" s="115"/>
      <c r="AG370" s="115"/>
      <c r="AH370" s="115"/>
      <c r="AI370" s="115"/>
      <c r="AJ370" s="115"/>
      <c r="AK370" s="115"/>
      <c r="AL370" s="115"/>
      <c r="AM370" s="115"/>
      <c r="AN370" s="115"/>
      <c r="AO370" s="115"/>
      <c r="AP370" s="115"/>
      <c r="AQ370" s="115"/>
      <c r="AR370" s="115"/>
      <c r="AS370" s="115"/>
      <c r="AT370" s="115"/>
      <c r="AU370" s="115"/>
      <c r="AV370" s="115"/>
      <c r="AW370" s="115"/>
      <c r="AX370" s="115"/>
      <c r="AY370" s="115"/>
      <c r="AZ370" s="115"/>
      <c r="BA370" s="115"/>
      <c r="BB370" s="115"/>
      <c r="BC370" s="115"/>
      <c r="BD370" s="115"/>
      <c r="BE370" s="115"/>
      <c r="BF370" s="115"/>
      <c r="BG370" s="115"/>
      <c r="BH370" s="115"/>
      <c r="BI370" s="115"/>
      <c r="BJ370" s="115"/>
      <c r="BK370" s="115"/>
      <c r="BL370" s="115"/>
      <c r="BM370" s="115"/>
      <c r="BN370" s="115"/>
      <c r="BO370" s="115"/>
      <c r="BP370" s="115"/>
      <c r="BQ370" s="115"/>
      <c r="BR370" s="115"/>
      <c r="BS370" s="115"/>
      <c r="BT370" s="115"/>
      <c r="BU370" s="115"/>
      <c r="BV370" s="115"/>
      <c r="BW370" s="115"/>
      <c r="BX370" s="115"/>
      <c r="BY370" s="115"/>
      <c r="BZ370" s="115"/>
      <c r="CA370" s="115"/>
      <c r="CB370" s="115"/>
      <c r="CC370" s="115"/>
      <c r="CD370" s="115"/>
      <c r="CE370" s="115"/>
      <c r="CF370" s="115"/>
      <c r="CG370" s="115"/>
      <c r="CH370" s="115"/>
      <c r="CI370" s="115"/>
      <c r="CJ370" s="115"/>
      <c r="CK370" s="115"/>
      <c r="CL370" s="115"/>
      <c r="CM370" s="115"/>
      <c r="CN370" s="115"/>
      <c r="CO370" s="115"/>
      <c r="CP370" s="115"/>
      <c r="CQ370" s="115"/>
      <c r="CR370" s="115"/>
      <c r="CS370" s="115"/>
      <c r="CT370" s="115"/>
      <c r="CU370" s="115"/>
      <c r="CV370" s="115"/>
      <c r="CW370" s="115"/>
      <c r="CX370" s="115"/>
      <c r="CY370" s="115"/>
      <c r="CZ370" s="115"/>
      <c r="DA370" s="115"/>
      <c r="DB370" s="115"/>
      <c r="DC370" s="115"/>
      <c r="DD370" s="115"/>
      <c r="DE370" s="115"/>
      <c r="DF370" s="115"/>
      <c r="DG370" s="115"/>
      <c r="DH370" s="115"/>
      <c r="DI370" s="115"/>
      <c r="DJ370" s="115"/>
      <c r="DK370" s="115"/>
      <c r="DL370" s="115"/>
      <c r="DM370" s="115"/>
      <c r="DN370" s="115"/>
      <c r="DO370" s="115"/>
      <c r="DP370" s="115"/>
      <c r="DQ370" s="115"/>
      <c r="DR370" s="115"/>
      <c r="DS370" s="115"/>
      <c r="DT370" s="115"/>
      <c r="DU370" s="115"/>
      <c r="DV370" s="115"/>
      <c r="DW370" s="115"/>
      <c r="DX370" s="115"/>
      <c r="DY370" s="115"/>
      <c r="DZ370" s="115"/>
      <c r="EA370" s="115"/>
      <c r="EB370" s="115"/>
      <c r="EC370" s="115"/>
      <c r="ED370" s="115"/>
      <c r="EE370" s="115"/>
      <c r="EF370" s="115"/>
      <c r="EG370" s="115"/>
      <c r="EH370" s="115"/>
      <c r="EI370" s="115"/>
      <c r="EJ370" s="115"/>
      <c r="EK370" s="115"/>
    </row>
    <row r="371" customFormat="false" ht="12.75" hidden="false" customHeight="false" outlineLevel="0" collapsed="false">
      <c r="Q371" s="115"/>
      <c r="R371" s="115"/>
      <c r="S371" s="115"/>
      <c r="T371" s="115"/>
      <c r="U371" s="115"/>
      <c r="V371" s="115"/>
      <c r="W371" s="115"/>
      <c r="X371" s="115"/>
      <c r="Y371" s="115"/>
      <c r="Z371" s="115"/>
      <c r="AA371" s="115"/>
      <c r="AB371" s="115"/>
      <c r="AC371" s="115"/>
      <c r="AD371" s="115"/>
      <c r="AE371" s="115"/>
      <c r="AF371" s="115"/>
      <c r="AG371" s="115"/>
      <c r="AH371" s="115"/>
      <c r="AI371" s="115"/>
      <c r="AJ371" s="115"/>
      <c r="AK371" s="115"/>
      <c r="AL371" s="115"/>
      <c r="AM371" s="115"/>
      <c r="AN371" s="115"/>
      <c r="AO371" s="115"/>
      <c r="AP371" s="115"/>
      <c r="AQ371" s="115"/>
      <c r="AR371" s="115"/>
      <c r="AS371" s="115"/>
      <c r="AT371" s="115"/>
      <c r="AU371" s="115"/>
      <c r="AV371" s="115"/>
      <c r="AW371" s="115"/>
      <c r="AX371" s="115"/>
      <c r="AY371" s="115"/>
      <c r="AZ371" s="115"/>
      <c r="BA371" s="115"/>
      <c r="BB371" s="115"/>
      <c r="BC371" s="115"/>
      <c r="BD371" s="115"/>
      <c r="BE371" s="115"/>
      <c r="BF371" s="115"/>
      <c r="BG371" s="115"/>
      <c r="BH371" s="115"/>
      <c r="BI371" s="115"/>
      <c r="BJ371" s="115"/>
      <c r="BK371" s="115"/>
      <c r="BL371" s="115"/>
      <c r="BM371" s="115"/>
      <c r="BN371" s="115"/>
      <c r="BO371" s="115"/>
      <c r="BP371" s="115"/>
      <c r="BQ371" s="115"/>
      <c r="BR371" s="115"/>
      <c r="BS371" s="115"/>
      <c r="BT371" s="115"/>
      <c r="BU371" s="115"/>
      <c r="BV371" s="115"/>
      <c r="BW371" s="115"/>
      <c r="BX371" s="115"/>
      <c r="BY371" s="115"/>
      <c r="BZ371" s="115"/>
      <c r="CA371" s="115"/>
      <c r="CB371" s="115"/>
      <c r="CC371" s="115"/>
      <c r="CD371" s="115"/>
      <c r="CE371" s="115"/>
      <c r="CF371" s="115"/>
      <c r="CG371" s="115"/>
      <c r="CH371" s="115"/>
      <c r="CI371" s="115"/>
      <c r="CJ371" s="115"/>
      <c r="CK371" s="115"/>
      <c r="CL371" s="115"/>
      <c r="CM371" s="115"/>
      <c r="CN371" s="115"/>
      <c r="CO371" s="115"/>
      <c r="CP371" s="115"/>
      <c r="CQ371" s="115"/>
      <c r="CR371" s="115"/>
      <c r="CS371" s="115"/>
      <c r="CT371" s="115"/>
      <c r="CU371" s="115"/>
      <c r="CV371" s="115"/>
      <c r="CW371" s="115"/>
      <c r="CX371" s="115"/>
      <c r="CY371" s="115"/>
      <c r="CZ371" s="115"/>
      <c r="DA371" s="115"/>
      <c r="DB371" s="115"/>
      <c r="DC371" s="115"/>
      <c r="DD371" s="115"/>
      <c r="DE371" s="115"/>
      <c r="DF371" s="115"/>
      <c r="DG371" s="115"/>
      <c r="DH371" s="115"/>
      <c r="DI371" s="115"/>
      <c r="DJ371" s="115"/>
      <c r="DK371" s="115"/>
      <c r="DL371" s="115"/>
      <c r="DM371" s="115"/>
      <c r="DN371" s="115"/>
      <c r="DO371" s="115"/>
      <c r="DP371" s="115"/>
      <c r="DQ371" s="115"/>
      <c r="DR371" s="115"/>
      <c r="DS371" s="115"/>
      <c r="DT371" s="115"/>
      <c r="DU371" s="115"/>
      <c r="DV371" s="115"/>
      <c r="DW371" s="115"/>
      <c r="DX371" s="115"/>
      <c r="DY371" s="115"/>
      <c r="DZ371" s="115"/>
      <c r="EA371" s="115"/>
      <c r="EB371" s="115"/>
      <c r="EC371" s="115"/>
      <c r="ED371" s="115"/>
      <c r="EE371" s="115"/>
      <c r="EF371" s="115"/>
      <c r="EG371" s="115"/>
      <c r="EH371" s="115"/>
      <c r="EI371" s="115"/>
      <c r="EJ371" s="115"/>
      <c r="EK371" s="115"/>
    </row>
    <row r="372" customFormat="false" ht="12.75" hidden="false" customHeight="false" outlineLevel="0" collapsed="false">
      <c r="Q372" s="115"/>
      <c r="R372" s="115"/>
      <c r="S372" s="115"/>
      <c r="T372" s="115"/>
      <c r="U372" s="115"/>
      <c r="V372" s="115"/>
      <c r="W372" s="115"/>
      <c r="X372" s="115"/>
      <c r="Y372" s="115"/>
      <c r="Z372" s="115"/>
      <c r="AA372" s="115"/>
      <c r="AB372" s="115"/>
      <c r="AC372" s="115"/>
      <c r="AD372" s="115"/>
      <c r="AE372" s="115"/>
      <c r="AF372" s="115"/>
      <c r="AG372" s="115"/>
      <c r="AH372" s="115"/>
      <c r="AI372" s="115"/>
      <c r="AJ372" s="115"/>
      <c r="AK372" s="115"/>
      <c r="AL372" s="115"/>
      <c r="AM372" s="115"/>
      <c r="AN372" s="115"/>
      <c r="AO372" s="115"/>
      <c r="AP372" s="115"/>
      <c r="AQ372" s="115"/>
      <c r="AR372" s="115"/>
      <c r="AS372" s="115"/>
      <c r="AT372" s="115"/>
      <c r="AU372" s="115"/>
      <c r="AV372" s="115"/>
      <c r="AW372" s="115"/>
      <c r="AX372" s="115"/>
      <c r="AY372" s="115"/>
      <c r="AZ372" s="115"/>
      <c r="BA372" s="115"/>
      <c r="BB372" s="115"/>
      <c r="BC372" s="115"/>
      <c r="BD372" s="115"/>
      <c r="BE372" s="115"/>
      <c r="BF372" s="115"/>
      <c r="BG372" s="115"/>
      <c r="BH372" s="115"/>
      <c r="BI372" s="115"/>
      <c r="BJ372" s="115"/>
      <c r="BK372" s="115"/>
      <c r="BL372" s="115"/>
      <c r="BM372" s="115"/>
      <c r="BN372" s="115"/>
      <c r="BO372" s="115"/>
      <c r="BP372" s="115"/>
      <c r="BQ372" s="115"/>
      <c r="BR372" s="115"/>
      <c r="BS372" s="115"/>
      <c r="BT372" s="115"/>
      <c r="BU372" s="115"/>
      <c r="BV372" s="115"/>
      <c r="BW372" s="115"/>
      <c r="BX372" s="115"/>
      <c r="BY372" s="115"/>
      <c r="BZ372" s="115"/>
      <c r="CA372" s="115"/>
      <c r="CB372" s="115"/>
      <c r="CC372" s="115"/>
      <c r="CD372" s="115"/>
      <c r="CE372" s="115"/>
      <c r="CF372" s="115"/>
      <c r="CG372" s="115"/>
      <c r="CH372" s="115"/>
      <c r="CI372" s="115"/>
      <c r="CJ372" s="115"/>
      <c r="CK372" s="115"/>
      <c r="CL372" s="115"/>
      <c r="CM372" s="115"/>
      <c r="CN372" s="115"/>
      <c r="CO372" s="115"/>
      <c r="CP372" s="115"/>
      <c r="CQ372" s="115"/>
      <c r="CR372" s="115"/>
      <c r="CS372" s="115"/>
      <c r="CT372" s="115"/>
      <c r="CU372" s="115"/>
      <c r="CV372" s="115"/>
      <c r="CW372" s="115"/>
      <c r="CX372" s="115"/>
      <c r="CY372" s="115"/>
      <c r="CZ372" s="115"/>
      <c r="DA372" s="115"/>
      <c r="DB372" s="115"/>
      <c r="DC372" s="115"/>
      <c r="DD372" s="115"/>
      <c r="DE372" s="115"/>
      <c r="DF372" s="115"/>
      <c r="DG372" s="115"/>
      <c r="DH372" s="115"/>
      <c r="DI372" s="115"/>
      <c r="DJ372" s="115"/>
      <c r="DK372" s="115"/>
      <c r="DL372" s="115"/>
      <c r="DM372" s="115"/>
      <c r="DN372" s="115"/>
      <c r="DO372" s="115"/>
      <c r="DP372" s="115"/>
      <c r="DQ372" s="115"/>
      <c r="DR372" s="115"/>
      <c r="DS372" s="115"/>
      <c r="DT372" s="115"/>
      <c r="DU372" s="115"/>
      <c r="DV372" s="115"/>
      <c r="DW372" s="115"/>
      <c r="DX372" s="115"/>
      <c r="DY372" s="115"/>
      <c r="DZ372" s="115"/>
      <c r="EA372" s="115"/>
      <c r="EB372" s="115"/>
      <c r="EC372" s="115"/>
      <c r="ED372" s="115"/>
      <c r="EE372" s="115"/>
      <c r="EF372" s="115"/>
      <c r="EG372" s="115"/>
      <c r="EH372" s="115"/>
      <c r="EI372" s="115"/>
      <c r="EJ372" s="115"/>
      <c r="EK372" s="115"/>
    </row>
    <row r="373" customFormat="false" ht="12.75" hidden="false" customHeight="false" outlineLevel="0" collapsed="false">
      <c r="Q373" s="115"/>
      <c r="R373" s="115"/>
      <c r="S373" s="115"/>
      <c r="T373" s="115"/>
      <c r="U373" s="115"/>
      <c r="V373" s="115"/>
      <c r="W373" s="115"/>
      <c r="X373" s="115"/>
      <c r="Y373" s="115"/>
      <c r="Z373" s="115"/>
      <c r="AA373" s="115"/>
      <c r="AB373" s="115"/>
      <c r="AC373" s="115"/>
      <c r="AD373" s="115"/>
      <c r="AE373" s="115"/>
      <c r="AF373" s="115"/>
      <c r="AG373" s="115"/>
      <c r="AH373" s="115"/>
      <c r="AI373" s="115"/>
      <c r="AJ373" s="115"/>
      <c r="AK373" s="115"/>
      <c r="AL373" s="115"/>
      <c r="AM373" s="115"/>
      <c r="AN373" s="115"/>
      <c r="AO373" s="115"/>
      <c r="AP373" s="115"/>
      <c r="AQ373" s="115"/>
      <c r="AR373" s="115"/>
      <c r="AS373" s="115"/>
      <c r="AT373" s="115"/>
      <c r="AU373" s="115"/>
      <c r="AV373" s="115"/>
      <c r="AW373" s="115"/>
      <c r="AX373" s="115"/>
      <c r="AY373" s="115"/>
      <c r="AZ373" s="115"/>
      <c r="BA373" s="115"/>
      <c r="BB373" s="115"/>
      <c r="BC373" s="115"/>
      <c r="BD373" s="115"/>
      <c r="BE373" s="115"/>
      <c r="BF373" s="115"/>
      <c r="BG373" s="115"/>
      <c r="BH373" s="115"/>
      <c r="BI373" s="115"/>
      <c r="BJ373" s="115"/>
      <c r="BK373" s="115"/>
      <c r="BL373" s="115"/>
      <c r="BM373" s="115"/>
      <c r="BN373" s="115"/>
      <c r="BO373" s="115"/>
      <c r="BP373" s="115"/>
      <c r="BQ373" s="115"/>
      <c r="BR373" s="115"/>
      <c r="BS373" s="115"/>
      <c r="BT373" s="115"/>
      <c r="BU373" s="115"/>
      <c r="BV373" s="115"/>
      <c r="BW373" s="115"/>
      <c r="BX373" s="115"/>
      <c r="BY373" s="115"/>
      <c r="BZ373" s="115"/>
      <c r="CA373" s="115"/>
      <c r="CB373" s="115"/>
      <c r="CC373" s="115"/>
      <c r="CD373" s="115"/>
      <c r="CE373" s="115"/>
      <c r="CF373" s="115"/>
      <c r="CG373" s="115"/>
      <c r="CH373" s="115"/>
      <c r="CI373" s="115"/>
      <c r="CJ373" s="115"/>
      <c r="CK373" s="115"/>
      <c r="CL373" s="115"/>
      <c r="CM373" s="115"/>
      <c r="CN373" s="115"/>
      <c r="CO373" s="115"/>
      <c r="CP373" s="115"/>
      <c r="CQ373" s="115"/>
      <c r="CR373" s="115"/>
      <c r="CS373" s="115"/>
      <c r="CT373" s="115"/>
      <c r="CU373" s="115"/>
      <c r="CV373" s="115"/>
      <c r="CW373" s="115"/>
      <c r="CX373" s="115"/>
      <c r="CY373" s="115"/>
      <c r="CZ373" s="115"/>
      <c r="DA373" s="115"/>
      <c r="DB373" s="115"/>
      <c r="DC373" s="115"/>
      <c r="DD373" s="115"/>
      <c r="DE373" s="115"/>
      <c r="DF373" s="115"/>
      <c r="DG373" s="115"/>
      <c r="DH373" s="115"/>
      <c r="DI373" s="115"/>
      <c r="DJ373" s="115"/>
      <c r="DK373" s="115"/>
      <c r="DL373" s="115"/>
      <c r="DM373" s="115"/>
      <c r="DN373" s="115"/>
      <c r="DO373" s="115"/>
      <c r="DP373" s="115"/>
      <c r="DQ373" s="115"/>
      <c r="DR373" s="115"/>
      <c r="DS373" s="115"/>
      <c r="DT373" s="115"/>
      <c r="DU373" s="115"/>
      <c r="DV373" s="115"/>
      <c r="DW373" s="115"/>
      <c r="DX373" s="115"/>
      <c r="DY373" s="115"/>
      <c r="DZ373" s="115"/>
      <c r="EA373" s="115"/>
      <c r="EB373" s="115"/>
      <c r="EC373" s="115"/>
      <c r="ED373" s="115"/>
      <c r="EE373" s="115"/>
      <c r="EF373" s="115"/>
      <c r="EG373" s="115"/>
      <c r="EH373" s="115"/>
      <c r="EI373" s="115"/>
      <c r="EJ373" s="115"/>
      <c r="EK373" s="115"/>
    </row>
    <row r="374" customFormat="false" ht="12.75" hidden="false" customHeight="false" outlineLevel="0" collapsed="false">
      <c r="Q374" s="115"/>
      <c r="R374" s="115"/>
      <c r="S374" s="115"/>
      <c r="T374" s="115"/>
      <c r="U374" s="115"/>
      <c r="V374" s="115"/>
      <c r="W374" s="115"/>
      <c r="X374" s="115"/>
      <c r="Y374" s="115"/>
      <c r="Z374" s="115"/>
      <c r="AA374" s="115"/>
      <c r="AB374" s="115"/>
      <c r="AC374" s="115"/>
      <c r="AD374" s="115"/>
      <c r="AE374" s="115"/>
      <c r="AF374" s="115"/>
      <c r="AG374" s="115"/>
      <c r="AH374" s="115"/>
      <c r="AI374" s="115"/>
      <c r="AJ374" s="115"/>
      <c r="AK374" s="115"/>
      <c r="AL374" s="115"/>
      <c r="AM374" s="115"/>
      <c r="AN374" s="115"/>
      <c r="AO374" s="115"/>
      <c r="AP374" s="115"/>
      <c r="AQ374" s="115"/>
      <c r="AR374" s="115"/>
      <c r="AS374" s="115"/>
      <c r="AT374" s="115"/>
      <c r="AU374" s="115"/>
      <c r="AV374" s="115"/>
      <c r="AW374" s="115"/>
      <c r="AX374" s="115"/>
      <c r="AY374" s="115"/>
      <c r="AZ374" s="115"/>
      <c r="BA374" s="115"/>
      <c r="BB374" s="115"/>
      <c r="BC374" s="115"/>
      <c r="BD374" s="115"/>
      <c r="BE374" s="115"/>
      <c r="BF374" s="115"/>
      <c r="BG374" s="115"/>
      <c r="BH374" s="115"/>
      <c r="BI374" s="115"/>
      <c r="BJ374" s="115"/>
      <c r="BK374" s="115"/>
      <c r="BL374" s="115"/>
      <c r="BM374" s="115"/>
      <c r="BN374" s="115"/>
      <c r="BO374" s="115"/>
      <c r="BP374" s="115"/>
      <c r="BQ374" s="115"/>
      <c r="BR374" s="115"/>
      <c r="BS374" s="115"/>
      <c r="BT374" s="115"/>
      <c r="BU374" s="115"/>
      <c r="BV374" s="115"/>
      <c r="BW374" s="115"/>
      <c r="BX374" s="115"/>
      <c r="BY374" s="115"/>
      <c r="BZ374" s="115"/>
      <c r="CA374" s="115"/>
      <c r="CB374" s="115"/>
      <c r="CC374" s="115"/>
      <c r="CD374" s="115"/>
      <c r="CE374" s="115"/>
      <c r="CF374" s="115"/>
      <c r="CG374" s="115"/>
      <c r="CH374" s="115"/>
      <c r="CI374" s="115"/>
      <c r="CJ374" s="115"/>
      <c r="CK374" s="115"/>
      <c r="CL374" s="115"/>
      <c r="CM374" s="115"/>
      <c r="CN374" s="115"/>
      <c r="CO374" s="115"/>
      <c r="CP374" s="115"/>
      <c r="CQ374" s="115"/>
      <c r="CR374" s="115"/>
      <c r="CS374" s="115"/>
      <c r="CT374" s="115"/>
      <c r="CU374" s="115"/>
      <c r="CV374" s="115"/>
      <c r="CW374" s="115"/>
      <c r="CX374" s="115"/>
      <c r="CY374" s="115"/>
      <c r="CZ374" s="115"/>
      <c r="DA374" s="115"/>
      <c r="DB374" s="115"/>
      <c r="DC374" s="115"/>
      <c r="DD374" s="115"/>
      <c r="DE374" s="115"/>
      <c r="DF374" s="115"/>
      <c r="DG374" s="115"/>
      <c r="DH374" s="115"/>
      <c r="DI374" s="115"/>
      <c r="DJ374" s="115"/>
      <c r="DK374" s="115"/>
      <c r="DL374" s="115"/>
      <c r="DM374" s="115"/>
      <c r="DN374" s="115"/>
      <c r="DO374" s="115"/>
      <c r="DP374" s="115"/>
      <c r="DQ374" s="115"/>
      <c r="DR374" s="115"/>
      <c r="DS374" s="115"/>
      <c r="DT374" s="115"/>
      <c r="DU374" s="115"/>
      <c r="DV374" s="115"/>
      <c r="DW374" s="115"/>
      <c r="DX374" s="115"/>
      <c r="DY374" s="115"/>
      <c r="DZ374" s="115"/>
      <c r="EA374" s="115"/>
      <c r="EB374" s="115"/>
      <c r="EC374" s="115"/>
      <c r="ED374" s="115"/>
      <c r="EE374" s="115"/>
      <c r="EF374" s="115"/>
      <c r="EG374" s="115"/>
      <c r="EH374" s="115"/>
      <c r="EI374" s="115"/>
      <c r="EJ374" s="115"/>
      <c r="EK374" s="115"/>
    </row>
    <row r="375" customFormat="false" ht="12.75" hidden="false" customHeight="false" outlineLevel="0" collapsed="false">
      <c r="Q375" s="115"/>
      <c r="R375" s="115"/>
      <c r="S375" s="115"/>
      <c r="T375" s="115"/>
      <c r="U375" s="115"/>
      <c r="V375" s="115"/>
      <c r="W375" s="115"/>
      <c r="X375" s="115"/>
      <c r="Y375" s="115"/>
      <c r="Z375" s="115"/>
      <c r="AA375" s="115"/>
      <c r="AB375" s="115"/>
      <c r="AC375" s="115"/>
      <c r="AD375" s="115"/>
      <c r="AE375" s="115"/>
      <c r="AF375" s="115"/>
      <c r="AG375" s="115"/>
      <c r="AH375" s="115"/>
      <c r="AI375" s="115"/>
      <c r="AJ375" s="115"/>
      <c r="AK375" s="115"/>
      <c r="AL375" s="115"/>
      <c r="AM375" s="115"/>
      <c r="AN375" s="115"/>
      <c r="AO375" s="115"/>
      <c r="AP375" s="115"/>
      <c r="AQ375" s="115"/>
      <c r="AR375" s="115"/>
      <c r="AS375" s="115"/>
      <c r="AT375" s="115"/>
      <c r="AU375" s="115"/>
      <c r="AV375" s="115"/>
      <c r="AW375" s="115"/>
      <c r="AX375" s="115"/>
      <c r="AY375" s="115"/>
      <c r="AZ375" s="115"/>
      <c r="BA375" s="115"/>
      <c r="BB375" s="115"/>
      <c r="BC375" s="115"/>
      <c r="BD375" s="115"/>
      <c r="BE375" s="115"/>
      <c r="BF375" s="115"/>
      <c r="BG375" s="115"/>
      <c r="BH375" s="115"/>
      <c r="BI375" s="115"/>
      <c r="BJ375" s="115"/>
      <c r="BK375" s="115"/>
      <c r="BL375" s="115"/>
      <c r="BM375" s="115"/>
      <c r="BN375" s="115"/>
      <c r="BO375" s="115"/>
      <c r="BP375" s="115"/>
      <c r="BQ375" s="115"/>
      <c r="BR375" s="115"/>
      <c r="BS375" s="115"/>
      <c r="BT375" s="115"/>
      <c r="BU375" s="115"/>
      <c r="BV375" s="115"/>
      <c r="BW375" s="115"/>
      <c r="BX375" s="115"/>
      <c r="BY375" s="115"/>
      <c r="BZ375" s="115"/>
      <c r="CA375" s="115"/>
      <c r="CB375" s="115"/>
      <c r="CC375" s="115"/>
      <c r="CD375" s="115"/>
      <c r="CE375" s="115"/>
      <c r="CF375" s="115"/>
      <c r="CG375" s="115"/>
      <c r="CH375" s="115"/>
      <c r="CI375" s="115"/>
      <c r="CJ375" s="115"/>
      <c r="CK375" s="115"/>
      <c r="CL375" s="115"/>
      <c r="CM375" s="115"/>
      <c r="CN375" s="115"/>
      <c r="CO375" s="115"/>
      <c r="CP375" s="115"/>
      <c r="CQ375" s="115"/>
      <c r="CR375" s="115"/>
      <c r="CS375" s="115"/>
      <c r="CT375" s="115"/>
      <c r="CU375" s="115"/>
      <c r="CV375" s="115"/>
      <c r="CW375" s="115"/>
      <c r="CX375" s="115"/>
      <c r="CY375" s="115"/>
      <c r="CZ375" s="115"/>
      <c r="DA375" s="115"/>
      <c r="DB375" s="115"/>
      <c r="DC375" s="115"/>
      <c r="DD375" s="115"/>
      <c r="DE375" s="115"/>
      <c r="DF375" s="115"/>
      <c r="DG375" s="115"/>
      <c r="DH375" s="115"/>
      <c r="DI375" s="115"/>
      <c r="DJ375" s="115"/>
      <c r="DK375" s="115"/>
      <c r="DL375" s="115"/>
      <c r="DM375" s="115"/>
      <c r="DN375" s="115"/>
      <c r="DO375" s="115"/>
      <c r="DP375" s="115"/>
      <c r="DQ375" s="115"/>
      <c r="DR375" s="115"/>
      <c r="DS375" s="115"/>
      <c r="DT375" s="115"/>
      <c r="DU375" s="115"/>
      <c r="DV375" s="115"/>
      <c r="DW375" s="115"/>
      <c r="DX375" s="115"/>
      <c r="DY375" s="115"/>
      <c r="DZ375" s="115"/>
      <c r="EA375" s="115"/>
      <c r="EB375" s="115"/>
      <c r="EC375" s="115"/>
      <c r="ED375" s="115"/>
      <c r="EE375" s="115"/>
      <c r="EF375" s="115"/>
      <c r="EG375" s="115"/>
      <c r="EH375" s="115"/>
      <c r="EI375" s="115"/>
      <c r="EJ375" s="115"/>
      <c r="EK375" s="115"/>
    </row>
    <row r="376" customFormat="false" ht="12.75" hidden="false" customHeight="false" outlineLevel="0" collapsed="false">
      <c r="Q376" s="115"/>
      <c r="R376" s="115"/>
      <c r="S376" s="115"/>
      <c r="T376" s="115"/>
      <c r="U376" s="115"/>
      <c r="V376" s="115"/>
      <c r="W376" s="115"/>
      <c r="X376" s="115"/>
      <c r="Y376" s="115"/>
      <c r="Z376" s="115"/>
      <c r="AA376" s="115"/>
      <c r="AB376" s="115"/>
      <c r="AC376" s="115"/>
      <c r="AD376" s="115"/>
      <c r="AE376" s="115"/>
      <c r="AF376" s="115"/>
      <c r="AG376" s="115"/>
      <c r="AH376" s="115"/>
      <c r="AI376" s="115"/>
      <c r="AJ376" s="115"/>
      <c r="AK376" s="115"/>
      <c r="AL376" s="115"/>
      <c r="AM376" s="115"/>
      <c r="AN376" s="115"/>
      <c r="AO376" s="115"/>
      <c r="AP376" s="115"/>
      <c r="AQ376" s="115"/>
      <c r="AR376" s="115"/>
      <c r="AS376" s="115"/>
      <c r="AT376" s="115"/>
      <c r="AU376" s="115"/>
      <c r="AV376" s="115"/>
      <c r="AW376" s="115"/>
      <c r="AX376" s="115"/>
      <c r="AY376" s="115"/>
      <c r="AZ376" s="115"/>
      <c r="BA376" s="115"/>
      <c r="BB376" s="115"/>
      <c r="BC376" s="115"/>
      <c r="BD376" s="115"/>
      <c r="BE376" s="115"/>
      <c r="BF376" s="115"/>
      <c r="BG376" s="115"/>
      <c r="BH376" s="115"/>
      <c r="BI376" s="115"/>
      <c r="BJ376" s="115"/>
      <c r="BK376" s="115"/>
      <c r="BL376" s="115"/>
      <c r="BM376" s="115"/>
      <c r="BN376" s="115"/>
      <c r="BO376" s="115"/>
      <c r="BP376" s="115"/>
      <c r="BQ376" s="115"/>
      <c r="BR376" s="115"/>
      <c r="BS376" s="115"/>
      <c r="BT376" s="115"/>
      <c r="BU376" s="115"/>
      <c r="BV376" s="115"/>
      <c r="BW376" s="115"/>
      <c r="BX376" s="115"/>
      <c r="BY376" s="115"/>
      <c r="BZ376" s="115"/>
      <c r="CA376" s="115"/>
      <c r="CB376" s="115"/>
      <c r="CC376" s="115"/>
      <c r="CD376" s="115"/>
      <c r="CE376" s="115"/>
      <c r="CF376" s="115"/>
      <c r="CG376" s="115"/>
      <c r="CH376" s="115"/>
      <c r="CI376" s="115"/>
      <c r="CJ376" s="115"/>
      <c r="CK376" s="115"/>
      <c r="CL376" s="115"/>
      <c r="CM376" s="115"/>
      <c r="CN376" s="115"/>
      <c r="CO376" s="115"/>
      <c r="CP376" s="115"/>
      <c r="CQ376" s="115"/>
      <c r="CR376" s="115"/>
      <c r="CS376" s="115"/>
      <c r="CT376" s="115"/>
      <c r="CU376" s="115"/>
      <c r="CV376" s="115"/>
      <c r="CW376" s="115"/>
      <c r="CX376" s="115"/>
      <c r="CY376" s="115"/>
      <c r="CZ376" s="115"/>
      <c r="DA376" s="115"/>
      <c r="DB376" s="115"/>
      <c r="DC376" s="115"/>
      <c r="DD376" s="115"/>
      <c r="DE376" s="115"/>
      <c r="DF376" s="115"/>
      <c r="DG376" s="115"/>
      <c r="DH376" s="115"/>
      <c r="DI376" s="115"/>
      <c r="DJ376" s="115"/>
      <c r="DK376" s="115"/>
      <c r="DL376" s="115"/>
      <c r="DM376" s="115"/>
      <c r="DN376" s="115"/>
      <c r="DO376" s="115"/>
      <c r="DP376" s="115"/>
      <c r="DQ376" s="115"/>
      <c r="DR376" s="115"/>
      <c r="DS376" s="115"/>
      <c r="DT376" s="115"/>
      <c r="DU376" s="115"/>
      <c r="DV376" s="115"/>
      <c r="DW376" s="115"/>
      <c r="DX376" s="115"/>
      <c r="DY376" s="115"/>
      <c r="DZ376" s="115"/>
      <c r="EA376" s="115"/>
      <c r="EB376" s="115"/>
      <c r="EC376" s="115"/>
      <c r="ED376" s="115"/>
      <c r="EE376" s="115"/>
      <c r="EF376" s="115"/>
      <c r="EG376" s="115"/>
      <c r="EH376" s="115"/>
      <c r="EI376" s="115"/>
      <c r="EJ376" s="115"/>
      <c r="EK376" s="115"/>
    </row>
    <row r="377" customFormat="false" ht="12.75" hidden="false" customHeight="false" outlineLevel="0" collapsed="false">
      <c r="Q377" s="115"/>
      <c r="R377" s="115"/>
      <c r="S377" s="115"/>
      <c r="T377" s="115"/>
      <c r="U377" s="115"/>
      <c r="V377" s="115"/>
      <c r="W377" s="115"/>
      <c r="X377" s="115"/>
      <c r="Y377" s="115"/>
      <c r="Z377" s="115"/>
      <c r="AA377" s="115"/>
      <c r="AB377" s="115"/>
      <c r="AC377" s="115"/>
      <c r="AD377" s="115"/>
      <c r="AE377" s="115"/>
      <c r="AF377" s="115"/>
      <c r="AG377" s="115"/>
      <c r="AH377" s="115"/>
      <c r="AI377" s="115"/>
      <c r="AJ377" s="115"/>
      <c r="AK377" s="115"/>
      <c r="AL377" s="115"/>
      <c r="AM377" s="115"/>
      <c r="AN377" s="115"/>
      <c r="AO377" s="115"/>
      <c r="AP377" s="115"/>
      <c r="AQ377" s="115"/>
      <c r="AR377" s="115"/>
      <c r="AS377" s="115"/>
      <c r="AT377" s="115"/>
      <c r="AU377" s="115"/>
      <c r="AV377" s="115"/>
      <c r="AW377" s="115"/>
      <c r="AX377" s="115"/>
      <c r="AY377" s="115"/>
      <c r="AZ377" s="115"/>
      <c r="BA377" s="115"/>
      <c r="BB377" s="115"/>
      <c r="BC377" s="115"/>
      <c r="BD377" s="115"/>
      <c r="BE377" s="115"/>
      <c r="BF377" s="115"/>
      <c r="BG377" s="115"/>
      <c r="BH377" s="115"/>
      <c r="BI377" s="115"/>
      <c r="BJ377" s="115"/>
      <c r="BK377" s="115"/>
      <c r="BL377" s="115"/>
      <c r="BM377" s="115"/>
      <c r="BN377" s="115"/>
      <c r="BO377" s="115"/>
      <c r="BP377" s="115"/>
      <c r="BQ377" s="115"/>
      <c r="BR377" s="115"/>
      <c r="BS377" s="115"/>
      <c r="BT377" s="115"/>
      <c r="BU377" s="115"/>
      <c r="BV377" s="115"/>
      <c r="BW377" s="115"/>
      <c r="BX377" s="115"/>
      <c r="BY377" s="115"/>
      <c r="BZ377" s="115"/>
      <c r="CA377" s="115"/>
      <c r="CB377" s="115"/>
      <c r="CC377" s="115"/>
      <c r="CD377" s="115"/>
      <c r="CE377" s="115"/>
      <c r="CF377" s="115"/>
      <c r="CG377" s="115"/>
      <c r="CH377" s="115"/>
      <c r="CI377" s="115"/>
      <c r="CJ377" s="115"/>
      <c r="CK377" s="115"/>
      <c r="CL377" s="115"/>
      <c r="CM377" s="115"/>
      <c r="CN377" s="115"/>
      <c r="CO377" s="115"/>
      <c r="CP377" s="115"/>
      <c r="CQ377" s="115"/>
      <c r="CR377" s="115"/>
      <c r="CS377" s="115"/>
      <c r="CT377" s="115"/>
      <c r="CU377" s="115"/>
      <c r="CV377" s="115"/>
      <c r="CW377" s="115"/>
      <c r="CX377" s="115"/>
      <c r="CY377" s="115"/>
      <c r="CZ377" s="115"/>
      <c r="DA377" s="115"/>
      <c r="DB377" s="115"/>
      <c r="DC377" s="115"/>
      <c r="DD377" s="115"/>
      <c r="DE377" s="115"/>
      <c r="DF377" s="115"/>
      <c r="DG377" s="115"/>
      <c r="DH377" s="115"/>
      <c r="DI377" s="115"/>
      <c r="DJ377" s="115"/>
      <c r="DK377" s="115"/>
      <c r="DL377" s="115"/>
      <c r="DM377" s="115"/>
      <c r="DN377" s="115"/>
      <c r="DO377" s="115"/>
      <c r="DP377" s="115"/>
      <c r="DQ377" s="115"/>
      <c r="DR377" s="115"/>
      <c r="DS377" s="115"/>
      <c r="DT377" s="115"/>
      <c r="DU377" s="115"/>
      <c r="DV377" s="115"/>
      <c r="DW377" s="115"/>
      <c r="DX377" s="115"/>
      <c r="DY377" s="115"/>
      <c r="DZ377" s="115"/>
      <c r="EA377" s="115"/>
      <c r="EB377" s="115"/>
      <c r="EC377" s="115"/>
      <c r="ED377" s="115"/>
      <c r="EE377" s="115"/>
      <c r="EF377" s="115"/>
      <c r="EG377" s="115"/>
      <c r="EH377" s="115"/>
      <c r="EI377" s="115"/>
      <c r="EJ377" s="115"/>
      <c r="EK377" s="115"/>
    </row>
    <row r="378" customFormat="false" ht="12.75" hidden="false" customHeight="false" outlineLevel="0" collapsed="false">
      <c r="Q378" s="115"/>
      <c r="R378" s="115"/>
      <c r="S378" s="115"/>
      <c r="T378" s="115"/>
      <c r="U378" s="115"/>
      <c r="V378" s="115"/>
      <c r="W378" s="115"/>
      <c r="X378" s="115"/>
      <c r="Y378" s="115"/>
      <c r="Z378" s="115"/>
      <c r="AA378" s="115"/>
      <c r="AB378" s="115"/>
      <c r="AC378" s="115"/>
      <c r="AD378" s="115"/>
      <c r="AE378" s="115"/>
      <c r="AF378" s="115"/>
      <c r="AG378" s="115"/>
      <c r="AH378" s="115"/>
      <c r="AI378" s="115"/>
      <c r="AJ378" s="115"/>
      <c r="AK378" s="115"/>
      <c r="AL378" s="115"/>
      <c r="AM378" s="115"/>
      <c r="AN378" s="115"/>
      <c r="AO378" s="115"/>
      <c r="AP378" s="115"/>
      <c r="AQ378" s="115"/>
      <c r="AR378" s="115"/>
      <c r="AS378" s="115"/>
      <c r="AT378" s="115"/>
      <c r="AU378" s="115"/>
      <c r="AV378" s="115"/>
      <c r="AW378" s="115"/>
      <c r="AX378" s="115"/>
      <c r="AY378" s="115"/>
      <c r="AZ378" s="115"/>
      <c r="BA378" s="115"/>
      <c r="BB378" s="115"/>
      <c r="BC378" s="115"/>
      <c r="BD378" s="115"/>
      <c r="BE378" s="115"/>
      <c r="BF378" s="115"/>
      <c r="BG378" s="115"/>
      <c r="BH378" s="115"/>
      <c r="BI378" s="115"/>
      <c r="BJ378" s="115"/>
      <c r="BK378" s="115"/>
      <c r="BL378" s="115"/>
      <c r="BM378" s="115"/>
      <c r="BN378" s="115"/>
      <c r="BO378" s="115"/>
      <c r="BP378" s="115"/>
      <c r="BQ378" s="115"/>
      <c r="BR378" s="115"/>
      <c r="BS378" s="115"/>
      <c r="BT378" s="115"/>
      <c r="BU378" s="115"/>
      <c r="BV378" s="115"/>
      <c r="BW378" s="115"/>
      <c r="BX378" s="115"/>
      <c r="BY378" s="115"/>
      <c r="BZ378" s="115"/>
      <c r="CA378" s="115"/>
      <c r="CB378" s="115"/>
      <c r="CC378" s="115"/>
      <c r="CD378" s="115"/>
      <c r="CE378" s="115"/>
      <c r="CF378" s="115"/>
      <c r="CG378" s="115"/>
      <c r="CH378" s="115"/>
      <c r="CI378" s="115"/>
      <c r="CJ378" s="115"/>
      <c r="CK378" s="115"/>
      <c r="CL378" s="115"/>
      <c r="CM378" s="115"/>
      <c r="CN378" s="115"/>
      <c r="CO378" s="115"/>
      <c r="CP378" s="115"/>
      <c r="CQ378" s="115"/>
      <c r="CR378" s="115"/>
      <c r="CS378" s="115"/>
      <c r="CT378" s="115"/>
      <c r="CU378" s="115"/>
      <c r="CV378" s="115"/>
      <c r="CW378" s="115"/>
      <c r="CX378" s="115"/>
      <c r="CY378" s="115"/>
      <c r="CZ378" s="115"/>
      <c r="DA378" s="115"/>
      <c r="DB378" s="115"/>
      <c r="DC378" s="115"/>
      <c r="DD378" s="115"/>
      <c r="DE378" s="115"/>
      <c r="DF378" s="115"/>
      <c r="DG378" s="115"/>
      <c r="DH378" s="115"/>
      <c r="DI378" s="115"/>
      <c r="DJ378" s="115"/>
      <c r="DK378" s="115"/>
      <c r="DL378" s="115"/>
      <c r="DM378" s="115"/>
      <c r="DN378" s="115"/>
      <c r="DO378" s="115"/>
      <c r="DP378" s="115"/>
      <c r="DQ378" s="115"/>
      <c r="DR378" s="115"/>
      <c r="DS378" s="115"/>
      <c r="DT378" s="115"/>
      <c r="DU378" s="115"/>
      <c r="DV378" s="115"/>
      <c r="DW378" s="115"/>
      <c r="DX378" s="115"/>
      <c r="DY378" s="115"/>
      <c r="DZ378" s="115"/>
      <c r="EA378" s="115"/>
      <c r="EB378" s="115"/>
      <c r="EC378" s="115"/>
      <c r="ED378" s="115"/>
      <c r="EE378" s="115"/>
      <c r="EF378" s="115"/>
      <c r="EG378" s="115"/>
      <c r="EH378" s="115"/>
      <c r="EI378" s="115"/>
      <c r="EJ378" s="115"/>
      <c r="EK378" s="115"/>
    </row>
    <row r="379" customFormat="false" ht="12.75" hidden="false" customHeight="false" outlineLevel="0" collapsed="false">
      <c r="Q379" s="115"/>
      <c r="R379" s="115"/>
      <c r="S379" s="115"/>
      <c r="T379" s="115"/>
      <c r="U379" s="115"/>
      <c r="V379" s="115"/>
      <c r="W379" s="115"/>
      <c r="X379" s="115"/>
      <c r="Y379" s="115"/>
      <c r="Z379" s="115"/>
      <c r="AA379" s="115"/>
      <c r="AB379" s="115"/>
      <c r="AC379" s="115"/>
      <c r="AD379" s="115"/>
      <c r="AE379" s="115"/>
      <c r="AF379" s="115"/>
      <c r="AG379" s="115"/>
      <c r="AH379" s="115"/>
      <c r="AI379" s="115"/>
      <c r="AJ379" s="115"/>
      <c r="AK379" s="115"/>
      <c r="AL379" s="115"/>
      <c r="AM379" s="115"/>
      <c r="AN379" s="115"/>
      <c r="AO379" s="115"/>
      <c r="AP379" s="115"/>
      <c r="AQ379" s="115"/>
      <c r="AR379" s="115"/>
      <c r="AS379" s="115"/>
      <c r="AT379" s="115"/>
      <c r="AU379" s="115"/>
      <c r="AV379" s="115"/>
      <c r="AW379" s="115"/>
      <c r="AX379" s="115"/>
      <c r="AY379" s="115"/>
      <c r="AZ379" s="115"/>
      <c r="BA379" s="115"/>
      <c r="BB379" s="115"/>
      <c r="BC379" s="115"/>
      <c r="BD379" s="115"/>
      <c r="BE379" s="115"/>
      <c r="BF379" s="115"/>
      <c r="BG379" s="115"/>
      <c r="BH379" s="115"/>
      <c r="BI379" s="115"/>
      <c r="BJ379" s="115"/>
      <c r="BK379" s="115"/>
      <c r="BL379" s="115"/>
      <c r="BM379" s="115"/>
      <c r="BN379" s="115"/>
      <c r="BO379" s="115"/>
      <c r="BP379" s="115"/>
      <c r="BQ379" s="115"/>
      <c r="BR379" s="115"/>
      <c r="BS379" s="115"/>
      <c r="BT379" s="115"/>
      <c r="BU379" s="115"/>
      <c r="BV379" s="115"/>
      <c r="BW379" s="115"/>
      <c r="BX379" s="115"/>
      <c r="BY379" s="115"/>
      <c r="BZ379" s="115"/>
      <c r="CA379" s="115"/>
      <c r="CB379" s="115"/>
      <c r="CC379" s="115"/>
      <c r="CD379" s="115"/>
      <c r="CE379" s="115"/>
      <c r="CF379" s="115"/>
      <c r="CG379" s="115"/>
      <c r="CH379" s="115"/>
      <c r="CI379" s="115"/>
      <c r="CJ379" s="115"/>
      <c r="CK379" s="115"/>
      <c r="CL379" s="115"/>
      <c r="CM379" s="115"/>
      <c r="CN379" s="115"/>
      <c r="CO379" s="115"/>
      <c r="CP379" s="115"/>
      <c r="CQ379" s="115"/>
      <c r="CR379" s="115"/>
      <c r="CS379" s="115"/>
      <c r="CT379" s="115"/>
      <c r="CU379" s="115"/>
      <c r="CV379" s="115"/>
      <c r="CW379" s="115"/>
      <c r="CX379" s="115"/>
      <c r="CY379" s="115"/>
      <c r="CZ379" s="115"/>
      <c r="DA379" s="115"/>
      <c r="DB379" s="115"/>
      <c r="DC379" s="115"/>
      <c r="DD379" s="115"/>
      <c r="DE379" s="115"/>
      <c r="DF379" s="115"/>
      <c r="DG379" s="115"/>
      <c r="DH379" s="115"/>
      <c r="DI379" s="115"/>
      <c r="DJ379" s="115"/>
      <c r="DK379" s="115"/>
      <c r="DL379" s="115"/>
      <c r="DM379" s="115"/>
      <c r="DN379" s="115"/>
      <c r="DO379" s="115"/>
      <c r="DP379" s="115"/>
      <c r="DQ379" s="115"/>
      <c r="DR379" s="115"/>
      <c r="DS379" s="115"/>
      <c r="DT379" s="115"/>
      <c r="DU379" s="115"/>
      <c r="DV379" s="115"/>
      <c r="DW379" s="115"/>
      <c r="DX379" s="115"/>
      <c r="DY379" s="115"/>
      <c r="DZ379" s="115"/>
      <c r="EA379" s="115"/>
      <c r="EB379" s="115"/>
      <c r="EC379" s="115"/>
      <c r="ED379" s="115"/>
      <c r="EE379" s="115"/>
      <c r="EF379" s="115"/>
      <c r="EG379" s="115"/>
      <c r="EH379" s="115"/>
      <c r="EI379" s="115"/>
      <c r="EJ379" s="115"/>
      <c r="EK379" s="115"/>
    </row>
    <row r="380" customFormat="false" ht="12.75" hidden="false" customHeight="false" outlineLevel="0" collapsed="false">
      <c r="Q380" s="115"/>
      <c r="R380" s="115"/>
      <c r="S380" s="115"/>
      <c r="T380" s="115"/>
      <c r="U380" s="115"/>
      <c r="V380" s="115"/>
      <c r="W380" s="115"/>
      <c r="X380" s="115"/>
      <c r="Y380" s="115"/>
      <c r="Z380" s="115"/>
      <c r="AA380" s="115"/>
      <c r="AB380" s="115"/>
      <c r="AC380" s="115"/>
      <c r="AD380" s="115"/>
      <c r="AE380" s="115"/>
      <c r="AF380" s="115"/>
      <c r="AG380" s="115"/>
      <c r="AH380" s="115"/>
      <c r="AI380" s="115"/>
      <c r="AJ380" s="115"/>
      <c r="AK380" s="115"/>
      <c r="AL380" s="115"/>
      <c r="AM380" s="115"/>
      <c r="AN380" s="115"/>
      <c r="AO380" s="115"/>
      <c r="AP380" s="115"/>
      <c r="AQ380" s="115"/>
      <c r="AR380" s="115"/>
      <c r="AS380" s="115"/>
      <c r="AT380" s="115"/>
      <c r="AU380" s="115"/>
      <c r="AV380" s="115"/>
      <c r="AW380" s="115"/>
      <c r="AX380" s="115"/>
      <c r="AY380" s="115"/>
      <c r="AZ380" s="115"/>
      <c r="BA380" s="115"/>
      <c r="BB380" s="115"/>
      <c r="BC380" s="115"/>
      <c r="BD380" s="115"/>
      <c r="BE380" s="115"/>
      <c r="BF380" s="115"/>
      <c r="BG380" s="115"/>
      <c r="BH380" s="115"/>
      <c r="BI380" s="115"/>
      <c r="BJ380" s="115"/>
      <c r="BK380" s="115"/>
      <c r="BL380" s="115"/>
      <c r="BM380" s="115"/>
      <c r="BN380" s="115"/>
      <c r="BO380" s="115"/>
      <c r="BP380" s="115"/>
      <c r="BQ380" s="115"/>
      <c r="BR380" s="115"/>
      <c r="BS380" s="115"/>
      <c r="BT380" s="115"/>
      <c r="BU380" s="115"/>
      <c r="BV380" s="115"/>
      <c r="BW380" s="115"/>
      <c r="BX380" s="115"/>
      <c r="BY380" s="115"/>
      <c r="BZ380" s="115"/>
      <c r="CA380" s="115"/>
      <c r="CB380" s="115"/>
      <c r="CC380" s="115"/>
      <c r="CD380" s="115"/>
      <c r="CE380" s="115"/>
      <c r="CF380" s="115"/>
      <c r="CG380" s="115"/>
      <c r="CH380" s="115"/>
      <c r="CI380" s="115"/>
      <c r="CJ380" s="115"/>
      <c r="CK380" s="115"/>
      <c r="CL380" s="115"/>
      <c r="CM380" s="115"/>
      <c r="CN380" s="115"/>
      <c r="CO380" s="115"/>
      <c r="CP380" s="115"/>
      <c r="CQ380" s="115"/>
      <c r="CR380" s="115"/>
      <c r="CS380" s="115"/>
      <c r="CT380" s="115"/>
      <c r="CU380" s="115"/>
      <c r="CV380" s="115"/>
      <c r="CW380" s="115"/>
      <c r="CX380" s="115"/>
      <c r="CY380" s="115"/>
      <c r="CZ380" s="115"/>
      <c r="DA380" s="115"/>
      <c r="DB380" s="115"/>
      <c r="DC380" s="115"/>
      <c r="DD380" s="115"/>
      <c r="DE380" s="115"/>
      <c r="DF380" s="115"/>
      <c r="DG380" s="115"/>
      <c r="DH380" s="115"/>
      <c r="DI380" s="115"/>
      <c r="DJ380" s="115"/>
      <c r="DK380" s="115"/>
      <c r="DL380" s="115"/>
      <c r="DM380" s="115"/>
      <c r="DN380" s="115"/>
      <c r="DO380" s="115"/>
      <c r="DP380" s="115"/>
      <c r="DQ380" s="115"/>
      <c r="DR380" s="115"/>
      <c r="DS380" s="115"/>
      <c r="DT380" s="115"/>
      <c r="DU380" s="115"/>
      <c r="DV380" s="115"/>
      <c r="DW380" s="115"/>
      <c r="DX380" s="115"/>
      <c r="DY380" s="115"/>
      <c r="DZ380" s="115"/>
      <c r="EA380" s="115"/>
      <c r="EB380" s="115"/>
      <c r="EC380" s="115"/>
      <c r="ED380" s="115"/>
      <c r="EE380" s="115"/>
      <c r="EF380" s="115"/>
      <c r="EG380" s="115"/>
      <c r="EH380" s="115"/>
      <c r="EI380" s="115"/>
      <c r="EJ380" s="115"/>
      <c r="EK380" s="115"/>
    </row>
    <row r="381" customFormat="false" ht="12.75" hidden="false" customHeight="false" outlineLevel="0" collapsed="false">
      <c r="Q381" s="115"/>
      <c r="R381" s="115"/>
      <c r="S381" s="115"/>
      <c r="T381" s="115"/>
      <c r="U381" s="115"/>
      <c r="V381" s="115"/>
      <c r="W381" s="115"/>
      <c r="X381" s="115"/>
      <c r="Y381" s="115"/>
      <c r="Z381" s="115"/>
      <c r="AA381" s="115"/>
      <c r="AB381" s="115"/>
      <c r="AC381" s="115"/>
      <c r="AD381" s="115"/>
      <c r="AE381" s="115"/>
      <c r="AF381" s="115"/>
      <c r="AG381" s="115"/>
      <c r="AH381" s="115"/>
      <c r="AI381" s="115"/>
      <c r="AJ381" s="115"/>
      <c r="AK381" s="115"/>
      <c r="AL381" s="115"/>
      <c r="AM381" s="115"/>
      <c r="AN381" s="115"/>
      <c r="AO381" s="115"/>
      <c r="AP381" s="115"/>
      <c r="AQ381" s="115"/>
      <c r="AR381" s="115"/>
      <c r="AS381" s="115"/>
      <c r="AT381" s="115"/>
      <c r="AU381" s="115"/>
      <c r="AV381" s="115"/>
      <c r="AW381" s="115"/>
      <c r="AX381" s="115"/>
      <c r="AY381" s="115"/>
      <c r="AZ381" s="115"/>
      <c r="BA381" s="115"/>
      <c r="BB381" s="115"/>
      <c r="BC381" s="115"/>
      <c r="BD381" s="115"/>
      <c r="BE381" s="115"/>
      <c r="BF381" s="115"/>
      <c r="BG381" s="115"/>
      <c r="BH381" s="115"/>
      <c r="BI381" s="115"/>
      <c r="BJ381" s="115"/>
      <c r="BK381" s="115"/>
      <c r="BL381" s="115"/>
      <c r="BM381" s="115"/>
      <c r="BN381" s="115"/>
      <c r="BO381" s="115"/>
      <c r="BP381" s="115"/>
      <c r="BQ381" s="115"/>
      <c r="BR381" s="115"/>
      <c r="BS381" s="115"/>
      <c r="BT381" s="115"/>
      <c r="BU381" s="115"/>
      <c r="BV381" s="115"/>
      <c r="BW381" s="115"/>
      <c r="BX381" s="115"/>
      <c r="BY381" s="115"/>
      <c r="BZ381" s="115"/>
      <c r="CA381" s="115"/>
      <c r="CB381" s="115"/>
      <c r="CC381" s="115"/>
      <c r="CD381" s="115"/>
      <c r="CE381" s="115"/>
      <c r="CF381" s="115"/>
      <c r="CG381" s="115"/>
      <c r="CH381" s="115"/>
      <c r="CI381" s="115"/>
      <c r="CJ381" s="115"/>
      <c r="CK381" s="115"/>
      <c r="CL381" s="115"/>
      <c r="CM381" s="115"/>
      <c r="CN381" s="115"/>
      <c r="CO381" s="115"/>
      <c r="CP381" s="115"/>
      <c r="CQ381" s="115"/>
      <c r="CR381" s="115"/>
      <c r="CS381" s="115"/>
      <c r="CT381" s="115"/>
      <c r="CU381" s="115"/>
      <c r="CV381" s="115"/>
      <c r="CW381" s="115"/>
      <c r="CX381" s="115"/>
      <c r="CY381" s="115"/>
      <c r="CZ381" s="115"/>
      <c r="DA381" s="115"/>
      <c r="DB381" s="115"/>
      <c r="DC381" s="115"/>
      <c r="DD381" s="115"/>
      <c r="DE381" s="115"/>
      <c r="DF381" s="115"/>
      <c r="DG381" s="115"/>
      <c r="DH381" s="115"/>
      <c r="DI381" s="115"/>
      <c r="DJ381" s="115"/>
      <c r="DK381" s="115"/>
      <c r="DL381" s="115"/>
      <c r="DM381" s="115"/>
      <c r="DN381" s="115"/>
      <c r="DO381" s="115"/>
      <c r="DP381" s="115"/>
      <c r="DQ381" s="115"/>
      <c r="DR381" s="115"/>
      <c r="DS381" s="115"/>
      <c r="DT381" s="115"/>
      <c r="DU381" s="115"/>
      <c r="DV381" s="115"/>
      <c r="DW381" s="115"/>
      <c r="DX381" s="115"/>
      <c r="DY381" s="115"/>
      <c r="DZ381" s="115"/>
      <c r="EA381" s="115"/>
      <c r="EB381" s="115"/>
      <c r="EC381" s="115"/>
      <c r="ED381" s="115"/>
      <c r="EE381" s="115"/>
      <c r="EF381" s="115"/>
      <c r="EG381" s="115"/>
      <c r="EH381" s="115"/>
      <c r="EI381" s="115"/>
      <c r="EJ381" s="115"/>
      <c r="EK381" s="115"/>
    </row>
    <row r="382" customFormat="false" ht="12.75" hidden="false" customHeight="false" outlineLevel="0" collapsed="false">
      <c r="Q382" s="115"/>
      <c r="R382" s="115"/>
      <c r="S382" s="115"/>
      <c r="T382" s="115"/>
      <c r="U382" s="115"/>
      <c r="V382" s="115"/>
      <c r="W382" s="115"/>
      <c r="X382" s="115"/>
      <c r="Y382" s="115"/>
      <c r="Z382" s="115"/>
      <c r="AA382" s="115"/>
      <c r="AB382" s="115"/>
      <c r="AC382" s="115"/>
      <c r="AD382" s="115"/>
      <c r="AE382" s="115"/>
      <c r="AF382" s="115"/>
      <c r="AG382" s="115"/>
      <c r="AH382" s="115"/>
      <c r="AI382" s="115"/>
      <c r="AJ382" s="115"/>
      <c r="AK382" s="115"/>
      <c r="AL382" s="115"/>
      <c r="AM382" s="115"/>
      <c r="AN382" s="115"/>
      <c r="AO382" s="115"/>
      <c r="AP382" s="115"/>
      <c r="AQ382" s="115"/>
      <c r="AR382" s="115"/>
      <c r="AS382" s="115"/>
      <c r="AT382" s="115"/>
      <c r="AU382" s="115"/>
      <c r="AV382" s="115"/>
      <c r="AW382" s="115"/>
      <c r="AX382" s="115"/>
      <c r="AY382" s="115"/>
      <c r="AZ382" s="115"/>
      <c r="BA382" s="115"/>
      <c r="BB382" s="115"/>
      <c r="BC382" s="115"/>
      <c r="BD382" s="115"/>
      <c r="BE382" s="115"/>
      <c r="BF382" s="115"/>
      <c r="BG382" s="115"/>
      <c r="BH382" s="115"/>
      <c r="BI382" s="115"/>
      <c r="BJ382" s="115"/>
      <c r="BK382" s="115"/>
      <c r="BL382" s="115"/>
      <c r="BM382" s="115"/>
      <c r="BN382" s="115"/>
      <c r="BO382" s="115"/>
      <c r="BP382" s="115"/>
      <c r="BQ382" s="115"/>
      <c r="BR382" s="115"/>
      <c r="BS382" s="115"/>
      <c r="BT382" s="115"/>
      <c r="BU382" s="115"/>
      <c r="BV382" s="115"/>
      <c r="BW382" s="115"/>
      <c r="BX382" s="115"/>
      <c r="BY382" s="115"/>
      <c r="BZ382" s="115"/>
      <c r="CA382" s="115"/>
      <c r="CB382" s="115"/>
      <c r="CC382" s="115"/>
      <c r="CD382" s="115"/>
      <c r="CE382" s="115"/>
      <c r="CF382" s="115"/>
      <c r="CG382" s="115"/>
      <c r="CH382" s="115"/>
      <c r="CI382" s="115"/>
      <c r="CJ382" s="115"/>
      <c r="CK382" s="115"/>
      <c r="CL382" s="115"/>
      <c r="CM382" s="115"/>
      <c r="CN382" s="115"/>
      <c r="CO382" s="115"/>
      <c r="CP382" s="115"/>
      <c r="CQ382" s="115"/>
      <c r="CR382" s="115"/>
      <c r="CS382" s="115"/>
      <c r="CT382" s="115"/>
      <c r="CU382" s="115"/>
      <c r="CV382" s="115"/>
      <c r="CW382" s="115"/>
      <c r="CX382" s="115"/>
      <c r="CY382" s="115"/>
      <c r="CZ382" s="115"/>
      <c r="DA382" s="115"/>
      <c r="DB382" s="115"/>
      <c r="DC382" s="115"/>
      <c r="DD382" s="115"/>
      <c r="DE382" s="115"/>
      <c r="DF382" s="115"/>
      <c r="DG382" s="115"/>
      <c r="DH382" s="115"/>
      <c r="DI382" s="115"/>
      <c r="DJ382" s="115"/>
      <c r="DK382" s="115"/>
      <c r="DL382" s="115"/>
      <c r="DM382" s="115"/>
      <c r="DN382" s="115"/>
      <c r="DO382" s="115"/>
      <c r="DP382" s="115"/>
      <c r="DQ382" s="115"/>
      <c r="DR382" s="115"/>
      <c r="DS382" s="115"/>
      <c r="DT382" s="115"/>
      <c r="DU382" s="115"/>
      <c r="DV382" s="115"/>
      <c r="DW382" s="115"/>
      <c r="DX382" s="115"/>
      <c r="DY382" s="115"/>
      <c r="DZ382" s="115"/>
      <c r="EA382" s="115"/>
      <c r="EB382" s="115"/>
      <c r="EC382" s="115"/>
      <c r="ED382" s="115"/>
      <c r="EE382" s="115"/>
      <c r="EF382" s="115"/>
      <c r="EG382" s="115"/>
      <c r="EH382" s="115"/>
      <c r="EI382" s="115"/>
      <c r="EJ382" s="115"/>
      <c r="EK382" s="115"/>
    </row>
    <row r="383" customFormat="false" ht="12.75" hidden="false" customHeight="false" outlineLevel="0" collapsed="false">
      <c r="Q383" s="115"/>
      <c r="R383" s="115"/>
      <c r="S383" s="115"/>
      <c r="T383" s="115"/>
      <c r="U383" s="115"/>
      <c r="V383" s="115"/>
      <c r="W383" s="115"/>
      <c r="X383" s="115"/>
      <c r="Y383" s="115"/>
      <c r="Z383" s="115"/>
      <c r="AA383" s="115"/>
      <c r="AB383" s="115"/>
      <c r="AC383" s="115"/>
      <c r="AD383" s="115"/>
      <c r="AE383" s="115"/>
      <c r="AF383" s="115"/>
      <c r="AG383" s="115"/>
      <c r="AH383" s="115"/>
      <c r="AI383" s="115"/>
      <c r="AJ383" s="115"/>
      <c r="AK383" s="115"/>
      <c r="AL383" s="115"/>
      <c r="AM383" s="115"/>
      <c r="AN383" s="115"/>
      <c r="AO383" s="115"/>
      <c r="AP383" s="115"/>
      <c r="AQ383" s="115"/>
      <c r="AR383" s="115"/>
      <c r="AS383" s="115"/>
      <c r="AT383" s="115"/>
      <c r="AU383" s="115"/>
      <c r="AV383" s="115"/>
      <c r="AW383" s="115"/>
      <c r="AX383" s="115"/>
      <c r="AY383" s="115"/>
      <c r="AZ383" s="115"/>
      <c r="BA383" s="115"/>
      <c r="BB383" s="115"/>
      <c r="BC383" s="115"/>
      <c r="BD383" s="115"/>
      <c r="BE383" s="115"/>
      <c r="BF383" s="115"/>
      <c r="BG383" s="115"/>
      <c r="BH383" s="115"/>
      <c r="BI383" s="115"/>
      <c r="BJ383" s="115"/>
      <c r="BK383" s="115"/>
      <c r="BL383" s="115"/>
      <c r="BM383" s="115"/>
      <c r="BN383" s="115"/>
      <c r="BO383" s="115"/>
      <c r="BP383" s="115"/>
      <c r="BQ383" s="115"/>
      <c r="BR383" s="115"/>
      <c r="BS383" s="115"/>
      <c r="BT383" s="115"/>
      <c r="BU383" s="115"/>
      <c r="BV383" s="115"/>
      <c r="BW383" s="115"/>
      <c r="BX383" s="115"/>
      <c r="BY383" s="115"/>
      <c r="BZ383" s="115"/>
      <c r="CA383" s="115"/>
      <c r="CB383" s="115"/>
      <c r="CC383" s="115"/>
      <c r="CD383" s="115"/>
      <c r="CE383" s="115"/>
      <c r="CF383" s="115"/>
      <c r="CG383" s="115"/>
      <c r="CH383" s="115"/>
      <c r="CI383" s="115"/>
      <c r="CJ383" s="115"/>
      <c r="CK383" s="115"/>
      <c r="CL383" s="115"/>
      <c r="CM383" s="115"/>
      <c r="CN383" s="115"/>
      <c r="CO383" s="115"/>
      <c r="CP383" s="115"/>
      <c r="CQ383" s="115"/>
      <c r="CR383" s="115"/>
      <c r="CS383" s="115"/>
      <c r="CT383" s="115"/>
      <c r="CU383" s="115"/>
      <c r="CV383" s="115"/>
      <c r="CW383" s="115"/>
      <c r="CX383" s="115"/>
      <c r="CY383" s="115"/>
      <c r="CZ383" s="115"/>
      <c r="DA383" s="115"/>
      <c r="DB383" s="115"/>
      <c r="DC383" s="115"/>
      <c r="DD383" s="115"/>
      <c r="DE383" s="115"/>
      <c r="DF383" s="115"/>
      <c r="DG383" s="115"/>
      <c r="DH383" s="115"/>
      <c r="DI383" s="115"/>
      <c r="DJ383" s="115"/>
      <c r="DK383" s="115"/>
      <c r="DL383" s="115"/>
      <c r="DM383" s="115"/>
      <c r="DN383" s="115"/>
      <c r="DO383" s="115"/>
      <c r="DP383" s="115"/>
      <c r="DQ383" s="115"/>
      <c r="DR383" s="115"/>
      <c r="DS383" s="115"/>
      <c r="DT383" s="115"/>
      <c r="DU383" s="115"/>
      <c r="DV383" s="115"/>
      <c r="DW383" s="115"/>
      <c r="DX383" s="115"/>
      <c r="DY383" s="115"/>
      <c r="DZ383" s="115"/>
      <c r="EA383" s="115"/>
      <c r="EB383" s="115"/>
      <c r="EC383" s="115"/>
      <c r="ED383" s="115"/>
      <c r="EE383" s="115"/>
      <c r="EF383" s="115"/>
      <c r="EG383" s="115"/>
      <c r="EH383" s="115"/>
      <c r="EI383" s="115"/>
      <c r="EJ383" s="115"/>
      <c r="EK383" s="115"/>
    </row>
    <row r="384" customFormat="false" ht="12.75" hidden="false" customHeight="false" outlineLevel="0" collapsed="false">
      <c r="Q384" s="115"/>
      <c r="R384" s="115"/>
      <c r="S384" s="115"/>
      <c r="T384" s="115"/>
      <c r="U384" s="115"/>
      <c r="V384" s="115"/>
      <c r="W384" s="115"/>
      <c r="X384" s="115"/>
      <c r="Y384" s="115"/>
      <c r="Z384" s="115"/>
      <c r="AA384" s="115"/>
      <c r="AB384" s="115"/>
      <c r="AC384" s="115"/>
      <c r="AD384" s="115"/>
      <c r="AE384" s="115"/>
      <c r="AF384" s="115"/>
      <c r="AG384" s="115"/>
      <c r="AH384" s="115"/>
      <c r="AI384" s="115"/>
      <c r="AJ384" s="115"/>
      <c r="AK384" s="115"/>
      <c r="AL384" s="115"/>
      <c r="AM384" s="115"/>
      <c r="AN384" s="115"/>
      <c r="AO384" s="115"/>
      <c r="AP384" s="115"/>
      <c r="AQ384" s="115"/>
      <c r="AR384" s="115"/>
      <c r="AS384" s="115"/>
      <c r="AT384" s="115"/>
      <c r="AU384" s="115"/>
      <c r="AV384" s="115"/>
      <c r="AW384" s="115"/>
      <c r="AX384" s="115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  <c r="BW384" s="115"/>
      <c r="BX384" s="115"/>
      <c r="BY384" s="115"/>
      <c r="BZ384" s="115"/>
      <c r="CA384" s="115"/>
      <c r="CB384" s="115"/>
      <c r="CC384" s="115"/>
      <c r="CD384" s="115"/>
      <c r="CE384" s="115"/>
      <c r="CF384" s="115"/>
      <c r="CG384" s="115"/>
      <c r="CH384" s="115"/>
      <c r="CI384" s="115"/>
      <c r="CJ384" s="115"/>
      <c r="CK384" s="115"/>
      <c r="CL384" s="115"/>
      <c r="CM384" s="115"/>
      <c r="CN384" s="115"/>
      <c r="CO384" s="115"/>
      <c r="CP384" s="115"/>
      <c r="CQ384" s="115"/>
      <c r="CR384" s="115"/>
      <c r="CS384" s="115"/>
      <c r="CT384" s="115"/>
      <c r="CU384" s="115"/>
      <c r="CV384" s="115"/>
      <c r="CW384" s="115"/>
      <c r="CX384" s="115"/>
      <c r="CY384" s="115"/>
      <c r="CZ384" s="115"/>
      <c r="DA384" s="115"/>
      <c r="DB384" s="115"/>
      <c r="DC384" s="115"/>
      <c r="DD384" s="115"/>
      <c r="DE384" s="115"/>
      <c r="DF384" s="115"/>
      <c r="DG384" s="115"/>
      <c r="DH384" s="115"/>
      <c r="DI384" s="115"/>
      <c r="DJ384" s="115"/>
      <c r="DK384" s="115"/>
      <c r="DL384" s="115"/>
      <c r="DM384" s="115"/>
      <c r="DN384" s="115"/>
      <c r="DO384" s="115"/>
      <c r="DP384" s="115"/>
      <c r="DQ384" s="115"/>
      <c r="DR384" s="115"/>
      <c r="DS384" s="115"/>
      <c r="DT384" s="115"/>
      <c r="DU384" s="115"/>
      <c r="DV384" s="115"/>
      <c r="DW384" s="115"/>
      <c r="DX384" s="115"/>
      <c r="DY384" s="115"/>
      <c r="DZ384" s="115"/>
      <c r="EA384" s="115"/>
      <c r="EB384" s="115"/>
      <c r="EC384" s="115"/>
      <c r="ED384" s="115"/>
      <c r="EE384" s="115"/>
      <c r="EF384" s="115"/>
      <c r="EG384" s="115"/>
      <c r="EH384" s="115"/>
      <c r="EI384" s="115"/>
      <c r="EJ384" s="115"/>
      <c r="EK384" s="115"/>
    </row>
    <row r="385" customFormat="false" ht="12.75" hidden="false" customHeight="false" outlineLevel="0" collapsed="false">
      <c r="Q385" s="115"/>
      <c r="R385" s="115"/>
      <c r="S385" s="115"/>
      <c r="T385" s="115"/>
      <c r="U385" s="115"/>
      <c r="V385" s="115"/>
      <c r="W385" s="115"/>
      <c r="X385" s="115"/>
      <c r="Y385" s="115"/>
      <c r="Z385" s="115"/>
      <c r="AA385" s="115"/>
      <c r="AB385" s="115"/>
      <c r="AC385" s="115"/>
      <c r="AD385" s="115"/>
      <c r="AE385" s="115"/>
      <c r="AF385" s="115"/>
      <c r="AG385" s="115"/>
      <c r="AH385" s="115"/>
      <c r="AI385" s="115"/>
      <c r="AJ385" s="115"/>
      <c r="AK385" s="115"/>
      <c r="AL385" s="115"/>
      <c r="AM385" s="115"/>
      <c r="AN385" s="115"/>
      <c r="AO385" s="115"/>
      <c r="AP385" s="115"/>
      <c r="AQ385" s="115"/>
      <c r="AR385" s="115"/>
      <c r="AS385" s="115"/>
      <c r="AT385" s="115"/>
      <c r="AU385" s="115"/>
      <c r="AV385" s="115"/>
      <c r="AW385" s="115"/>
      <c r="AX385" s="115"/>
      <c r="AY385" s="115"/>
      <c r="AZ385" s="115"/>
      <c r="BA385" s="115"/>
      <c r="BB385" s="115"/>
      <c r="BC385" s="115"/>
      <c r="BD385" s="115"/>
      <c r="BE385" s="115"/>
      <c r="BF385" s="115"/>
      <c r="BG385" s="115"/>
      <c r="BH385" s="115"/>
      <c r="BI385" s="115"/>
      <c r="BJ385" s="115"/>
      <c r="BK385" s="115"/>
      <c r="BL385" s="115"/>
      <c r="BM385" s="115"/>
      <c r="BN385" s="115"/>
      <c r="BO385" s="115"/>
      <c r="BP385" s="115"/>
      <c r="BQ385" s="115"/>
      <c r="BR385" s="115"/>
      <c r="BS385" s="115"/>
      <c r="BT385" s="115"/>
      <c r="BU385" s="115"/>
      <c r="BV385" s="115"/>
      <c r="BW385" s="115"/>
      <c r="BX385" s="115"/>
      <c r="BY385" s="115"/>
      <c r="BZ385" s="115"/>
      <c r="CA385" s="115"/>
      <c r="CB385" s="115"/>
      <c r="CC385" s="115"/>
      <c r="CD385" s="115"/>
      <c r="CE385" s="115"/>
      <c r="CF385" s="115"/>
      <c r="CG385" s="115"/>
      <c r="CH385" s="115"/>
      <c r="CI385" s="115"/>
      <c r="CJ385" s="115"/>
      <c r="CK385" s="115"/>
      <c r="CL385" s="115"/>
      <c r="CM385" s="115"/>
      <c r="CN385" s="115"/>
      <c r="CO385" s="115"/>
      <c r="CP385" s="115"/>
      <c r="CQ385" s="115"/>
      <c r="CR385" s="115"/>
      <c r="CS385" s="115"/>
      <c r="CT385" s="115"/>
      <c r="CU385" s="115"/>
      <c r="CV385" s="115"/>
      <c r="CW385" s="115"/>
      <c r="CX385" s="115"/>
      <c r="CY385" s="115"/>
      <c r="CZ385" s="115"/>
      <c r="DA385" s="115"/>
      <c r="DB385" s="115"/>
      <c r="DC385" s="115"/>
      <c r="DD385" s="115"/>
      <c r="DE385" s="115"/>
      <c r="DF385" s="115"/>
      <c r="DG385" s="115"/>
      <c r="DH385" s="115"/>
      <c r="DI385" s="115"/>
      <c r="DJ385" s="115"/>
      <c r="DK385" s="115"/>
      <c r="DL385" s="115"/>
      <c r="DM385" s="115"/>
      <c r="DN385" s="115"/>
      <c r="DO385" s="115"/>
      <c r="DP385" s="115"/>
      <c r="DQ385" s="115"/>
      <c r="DR385" s="115"/>
      <c r="DS385" s="115"/>
      <c r="DT385" s="115"/>
      <c r="DU385" s="115"/>
      <c r="DV385" s="115"/>
      <c r="DW385" s="115"/>
      <c r="DX385" s="115"/>
      <c r="DY385" s="115"/>
      <c r="DZ385" s="115"/>
      <c r="EA385" s="115"/>
      <c r="EB385" s="115"/>
      <c r="EC385" s="115"/>
      <c r="ED385" s="115"/>
      <c r="EE385" s="115"/>
      <c r="EF385" s="115"/>
      <c r="EG385" s="115"/>
      <c r="EH385" s="115"/>
      <c r="EI385" s="115"/>
      <c r="EJ385" s="115"/>
      <c r="EK385" s="115"/>
    </row>
    <row r="386" customFormat="false" ht="12.75" hidden="false" customHeight="false" outlineLevel="0" collapsed="false">
      <c r="Q386" s="115"/>
      <c r="R386" s="115"/>
      <c r="S386" s="115"/>
      <c r="T386" s="115"/>
      <c r="U386" s="115"/>
      <c r="V386" s="115"/>
      <c r="W386" s="115"/>
      <c r="X386" s="115"/>
      <c r="Y386" s="115"/>
      <c r="Z386" s="115"/>
      <c r="AA386" s="115"/>
      <c r="AB386" s="115"/>
      <c r="AC386" s="115"/>
      <c r="AD386" s="115"/>
      <c r="AE386" s="115"/>
      <c r="AF386" s="115"/>
      <c r="AG386" s="115"/>
      <c r="AH386" s="115"/>
      <c r="AI386" s="115"/>
      <c r="AJ386" s="115"/>
      <c r="AK386" s="115"/>
      <c r="AL386" s="115"/>
      <c r="AM386" s="115"/>
      <c r="AN386" s="115"/>
      <c r="AO386" s="115"/>
      <c r="AP386" s="115"/>
      <c r="AQ386" s="115"/>
      <c r="AR386" s="115"/>
      <c r="AS386" s="115"/>
      <c r="AT386" s="115"/>
      <c r="AU386" s="115"/>
      <c r="AV386" s="115"/>
      <c r="AW386" s="115"/>
      <c r="AX386" s="115"/>
      <c r="AY386" s="115"/>
      <c r="AZ386" s="115"/>
      <c r="BA386" s="115"/>
      <c r="BB386" s="115"/>
      <c r="BC386" s="115"/>
      <c r="BD386" s="115"/>
      <c r="BE386" s="115"/>
      <c r="BF386" s="115"/>
      <c r="BG386" s="115"/>
      <c r="BH386" s="115"/>
      <c r="BI386" s="115"/>
      <c r="BJ386" s="115"/>
      <c r="BK386" s="115"/>
      <c r="BL386" s="115"/>
      <c r="BM386" s="115"/>
      <c r="BN386" s="115"/>
      <c r="BO386" s="115"/>
      <c r="BP386" s="115"/>
      <c r="BQ386" s="115"/>
      <c r="BR386" s="115"/>
      <c r="BS386" s="115"/>
      <c r="BT386" s="115"/>
      <c r="BU386" s="115"/>
      <c r="BV386" s="115"/>
      <c r="BW386" s="115"/>
      <c r="BX386" s="115"/>
      <c r="BY386" s="115"/>
      <c r="BZ386" s="115"/>
      <c r="CA386" s="115"/>
      <c r="CB386" s="115"/>
      <c r="CC386" s="115"/>
      <c r="CD386" s="115"/>
      <c r="CE386" s="115"/>
      <c r="CF386" s="115"/>
      <c r="CG386" s="115"/>
      <c r="CH386" s="115"/>
      <c r="CI386" s="115"/>
      <c r="CJ386" s="115"/>
      <c r="CK386" s="115"/>
      <c r="CL386" s="115"/>
      <c r="CM386" s="115"/>
      <c r="CN386" s="115"/>
      <c r="CO386" s="115"/>
      <c r="CP386" s="115"/>
      <c r="CQ386" s="115"/>
      <c r="CR386" s="115"/>
      <c r="CS386" s="115"/>
      <c r="CT386" s="115"/>
      <c r="CU386" s="115"/>
      <c r="CV386" s="115"/>
      <c r="CW386" s="115"/>
      <c r="CX386" s="115"/>
      <c r="CY386" s="115"/>
      <c r="CZ386" s="115"/>
      <c r="DA386" s="115"/>
      <c r="DB386" s="115"/>
      <c r="DC386" s="115"/>
      <c r="DD386" s="115"/>
      <c r="DE386" s="115"/>
      <c r="DF386" s="115"/>
      <c r="DG386" s="115"/>
      <c r="DH386" s="115"/>
      <c r="DI386" s="115"/>
      <c r="DJ386" s="115"/>
      <c r="DK386" s="115"/>
      <c r="DL386" s="115"/>
      <c r="DM386" s="115"/>
      <c r="DN386" s="115"/>
      <c r="DO386" s="115"/>
      <c r="DP386" s="115"/>
      <c r="DQ386" s="115"/>
      <c r="DR386" s="115"/>
      <c r="DS386" s="115"/>
      <c r="DT386" s="115"/>
      <c r="DU386" s="115"/>
      <c r="DV386" s="115"/>
      <c r="DW386" s="115"/>
      <c r="DX386" s="115"/>
      <c r="DY386" s="115"/>
      <c r="DZ386" s="115"/>
      <c r="EA386" s="115"/>
      <c r="EB386" s="115"/>
      <c r="EC386" s="115"/>
      <c r="ED386" s="115"/>
      <c r="EE386" s="115"/>
      <c r="EF386" s="115"/>
      <c r="EG386" s="115"/>
      <c r="EH386" s="115"/>
      <c r="EI386" s="115"/>
      <c r="EJ386" s="115"/>
      <c r="EK386" s="115"/>
    </row>
    <row r="387" customFormat="false" ht="12.75" hidden="false" customHeight="false" outlineLevel="0" collapsed="false">
      <c r="Q387" s="115"/>
      <c r="R387" s="115"/>
      <c r="S387" s="115"/>
      <c r="T387" s="115"/>
      <c r="U387" s="115"/>
      <c r="V387" s="115"/>
      <c r="W387" s="115"/>
      <c r="X387" s="115"/>
      <c r="Y387" s="115"/>
      <c r="Z387" s="115"/>
      <c r="AA387" s="115"/>
      <c r="AB387" s="115"/>
      <c r="AC387" s="115"/>
      <c r="AD387" s="115"/>
      <c r="AE387" s="115"/>
      <c r="AF387" s="115"/>
      <c r="AG387" s="115"/>
      <c r="AH387" s="115"/>
      <c r="AI387" s="115"/>
      <c r="AJ387" s="115"/>
      <c r="AK387" s="115"/>
      <c r="AL387" s="115"/>
      <c r="AM387" s="115"/>
      <c r="AN387" s="115"/>
      <c r="AO387" s="115"/>
      <c r="AP387" s="115"/>
      <c r="AQ387" s="115"/>
      <c r="AR387" s="115"/>
      <c r="AS387" s="115"/>
      <c r="AT387" s="115"/>
      <c r="AU387" s="115"/>
      <c r="AV387" s="115"/>
      <c r="AW387" s="115"/>
      <c r="AX387" s="115"/>
      <c r="AY387" s="115"/>
      <c r="AZ387" s="115"/>
      <c r="BA387" s="115"/>
      <c r="BB387" s="115"/>
      <c r="BC387" s="115"/>
      <c r="BD387" s="115"/>
      <c r="BE387" s="115"/>
      <c r="BF387" s="115"/>
      <c r="BG387" s="115"/>
      <c r="BH387" s="115"/>
      <c r="BI387" s="115"/>
      <c r="BJ387" s="115"/>
      <c r="BK387" s="115"/>
      <c r="BL387" s="115"/>
      <c r="BM387" s="115"/>
      <c r="BN387" s="115"/>
      <c r="BO387" s="115"/>
      <c r="BP387" s="115"/>
      <c r="BQ387" s="115"/>
      <c r="BR387" s="115"/>
      <c r="BS387" s="115"/>
      <c r="BT387" s="115"/>
      <c r="BU387" s="115"/>
      <c r="BV387" s="115"/>
      <c r="BW387" s="115"/>
      <c r="BX387" s="115"/>
      <c r="BY387" s="115"/>
      <c r="BZ387" s="115"/>
      <c r="CA387" s="115"/>
      <c r="CB387" s="115"/>
      <c r="CC387" s="115"/>
      <c r="CD387" s="115"/>
      <c r="CE387" s="115"/>
      <c r="CF387" s="115"/>
      <c r="CG387" s="115"/>
      <c r="CH387" s="115"/>
      <c r="CI387" s="115"/>
      <c r="CJ387" s="115"/>
      <c r="CK387" s="115"/>
      <c r="CL387" s="115"/>
      <c r="CM387" s="115"/>
      <c r="CN387" s="115"/>
      <c r="CO387" s="115"/>
      <c r="CP387" s="115"/>
      <c r="CQ387" s="115"/>
      <c r="CR387" s="115"/>
      <c r="CS387" s="115"/>
      <c r="CT387" s="115"/>
      <c r="CU387" s="115"/>
      <c r="CV387" s="115"/>
      <c r="CW387" s="115"/>
      <c r="CX387" s="115"/>
      <c r="CY387" s="115"/>
      <c r="CZ387" s="115"/>
      <c r="DA387" s="115"/>
      <c r="DB387" s="115"/>
      <c r="DC387" s="115"/>
      <c r="DD387" s="115"/>
      <c r="DE387" s="115"/>
      <c r="DF387" s="115"/>
      <c r="DG387" s="115"/>
      <c r="DH387" s="115"/>
      <c r="DI387" s="115"/>
      <c r="DJ387" s="115"/>
      <c r="DK387" s="115"/>
      <c r="DL387" s="115"/>
      <c r="DM387" s="115"/>
      <c r="DN387" s="115"/>
      <c r="DO387" s="115"/>
      <c r="DP387" s="115"/>
      <c r="DQ387" s="115"/>
      <c r="DR387" s="115"/>
      <c r="DS387" s="115"/>
      <c r="DT387" s="115"/>
      <c r="DU387" s="115"/>
      <c r="DV387" s="115"/>
      <c r="DW387" s="115"/>
      <c r="DX387" s="115"/>
      <c r="DY387" s="115"/>
      <c r="DZ387" s="115"/>
      <c r="EA387" s="115"/>
      <c r="EB387" s="115"/>
      <c r="EC387" s="115"/>
      <c r="ED387" s="115"/>
      <c r="EE387" s="115"/>
      <c r="EF387" s="115"/>
      <c r="EG387" s="115"/>
      <c r="EH387" s="115"/>
      <c r="EI387" s="115"/>
      <c r="EJ387" s="115"/>
      <c r="EK387" s="115"/>
    </row>
    <row r="388" customFormat="false" ht="12.75" hidden="false" customHeight="false" outlineLevel="0" collapsed="false">
      <c r="Q388" s="115"/>
      <c r="R388" s="115"/>
      <c r="S388" s="115"/>
      <c r="T388" s="115"/>
      <c r="U388" s="115"/>
      <c r="V388" s="115"/>
      <c r="W388" s="115"/>
      <c r="X388" s="115"/>
      <c r="Y388" s="115"/>
      <c r="Z388" s="115"/>
      <c r="AA388" s="115"/>
      <c r="AB388" s="115"/>
      <c r="AC388" s="115"/>
      <c r="AD388" s="115"/>
      <c r="AE388" s="115"/>
      <c r="AF388" s="115"/>
      <c r="AG388" s="115"/>
      <c r="AH388" s="115"/>
      <c r="AI388" s="115"/>
      <c r="AJ388" s="115"/>
      <c r="AK388" s="115"/>
      <c r="AL388" s="115"/>
      <c r="AM388" s="115"/>
      <c r="AN388" s="115"/>
      <c r="AO388" s="115"/>
      <c r="AP388" s="115"/>
      <c r="AQ388" s="115"/>
      <c r="AR388" s="115"/>
      <c r="AS388" s="115"/>
      <c r="AT388" s="115"/>
      <c r="AU388" s="115"/>
      <c r="AV388" s="115"/>
      <c r="AW388" s="115"/>
      <c r="AX388" s="115"/>
      <c r="AY388" s="115"/>
      <c r="AZ388" s="115"/>
      <c r="BA388" s="115"/>
      <c r="BB388" s="115"/>
      <c r="BC388" s="115"/>
      <c r="BD388" s="115"/>
      <c r="BE388" s="115"/>
      <c r="BF388" s="115"/>
      <c r="BG388" s="115"/>
      <c r="BH388" s="115"/>
      <c r="BI388" s="115"/>
      <c r="BJ388" s="115"/>
      <c r="BK388" s="115"/>
      <c r="BL388" s="115"/>
      <c r="BM388" s="115"/>
      <c r="BN388" s="115"/>
      <c r="BO388" s="115"/>
      <c r="BP388" s="115"/>
      <c r="BQ388" s="115"/>
      <c r="BR388" s="115"/>
      <c r="BS388" s="115"/>
      <c r="BT388" s="115"/>
      <c r="BU388" s="115"/>
      <c r="BV388" s="115"/>
      <c r="BW388" s="115"/>
      <c r="BX388" s="115"/>
      <c r="BY388" s="115"/>
      <c r="BZ388" s="115"/>
      <c r="CA388" s="115"/>
      <c r="CB388" s="115"/>
      <c r="CC388" s="115"/>
      <c r="CD388" s="115"/>
      <c r="CE388" s="115"/>
      <c r="CF388" s="115"/>
      <c r="CG388" s="115"/>
      <c r="CH388" s="115"/>
      <c r="CI388" s="115"/>
      <c r="CJ388" s="115"/>
      <c r="CK388" s="115"/>
      <c r="CL388" s="115"/>
      <c r="CM388" s="115"/>
      <c r="CN388" s="115"/>
      <c r="CO388" s="115"/>
      <c r="CP388" s="115"/>
      <c r="CQ388" s="115"/>
      <c r="CR388" s="115"/>
      <c r="CS388" s="115"/>
      <c r="CT388" s="115"/>
      <c r="CU388" s="115"/>
      <c r="CV388" s="115"/>
      <c r="CW388" s="115"/>
      <c r="CX388" s="115"/>
      <c r="CY388" s="115"/>
      <c r="CZ388" s="115"/>
      <c r="DA388" s="115"/>
      <c r="DB388" s="115"/>
      <c r="DC388" s="115"/>
      <c r="DD388" s="115"/>
      <c r="DE388" s="115"/>
      <c r="DF388" s="115"/>
      <c r="DG388" s="115"/>
      <c r="DH388" s="115"/>
      <c r="DI388" s="115"/>
      <c r="DJ388" s="115"/>
      <c r="DK388" s="115"/>
      <c r="DL388" s="115"/>
      <c r="DM388" s="115"/>
      <c r="DN388" s="115"/>
      <c r="DO388" s="115"/>
      <c r="DP388" s="115"/>
      <c r="DQ388" s="115"/>
      <c r="DR388" s="115"/>
      <c r="DS388" s="115"/>
      <c r="DT388" s="115"/>
      <c r="DU388" s="115"/>
      <c r="DV388" s="115"/>
      <c r="DW388" s="115"/>
      <c r="DX388" s="115"/>
      <c r="DY388" s="115"/>
      <c r="DZ388" s="115"/>
      <c r="EA388" s="115"/>
      <c r="EB388" s="115"/>
      <c r="EC388" s="115"/>
      <c r="ED388" s="115"/>
      <c r="EE388" s="115"/>
      <c r="EF388" s="115"/>
      <c r="EG388" s="115"/>
      <c r="EH388" s="115"/>
      <c r="EI388" s="115"/>
      <c r="EJ388" s="115"/>
      <c r="EK388" s="115"/>
    </row>
    <row r="389" customFormat="false" ht="12.75" hidden="false" customHeight="false" outlineLevel="0" collapsed="false">
      <c r="Q389" s="115"/>
      <c r="R389" s="115"/>
      <c r="S389" s="115"/>
      <c r="T389" s="115"/>
      <c r="U389" s="115"/>
      <c r="V389" s="115"/>
      <c r="W389" s="115"/>
      <c r="X389" s="115"/>
      <c r="Y389" s="115"/>
      <c r="Z389" s="115"/>
      <c r="AA389" s="115"/>
      <c r="AB389" s="115"/>
      <c r="AC389" s="115"/>
      <c r="AD389" s="115"/>
      <c r="AE389" s="115"/>
      <c r="AF389" s="115"/>
      <c r="AG389" s="115"/>
      <c r="AH389" s="115"/>
      <c r="AI389" s="115"/>
      <c r="AJ389" s="115"/>
      <c r="AK389" s="115"/>
      <c r="AL389" s="115"/>
      <c r="AM389" s="115"/>
      <c r="AN389" s="115"/>
      <c r="AO389" s="115"/>
      <c r="AP389" s="115"/>
      <c r="AQ389" s="115"/>
      <c r="AR389" s="115"/>
      <c r="AS389" s="115"/>
      <c r="AT389" s="115"/>
      <c r="AU389" s="115"/>
      <c r="AV389" s="115"/>
      <c r="AW389" s="115"/>
      <c r="AX389" s="115"/>
      <c r="AY389" s="115"/>
      <c r="AZ389" s="115"/>
      <c r="BA389" s="115"/>
      <c r="BB389" s="115"/>
      <c r="BC389" s="115"/>
      <c r="BD389" s="115"/>
      <c r="BE389" s="115"/>
      <c r="BF389" s="115"/>
      <c r="BG389" s="115"/>
      <c r="BH389" s="115"/>
      <c r="BI389" s="115"/>
      <c r="BJ389" s="115"/>
      <c r="BK389" s="115"/>
      <c r="BL389" s="115"/>
      <c r="BM389" s="115"/>
      <c r="BN389" s="115"/>
      <c r="BO389" s="115"/>
      <c r="BP389" s="115"/>
      <c r="BQ389" s="115"/>
      <c r="BR389" s="115"/>
      <c r="BS389" s="115"/>
      <c r="BT389" s="115"/>
      <c r="BU389" s="115"/>
      <c r="BV389" s="115"/>
      <c r="BW389" s="115"/>
      <c r="BX389" s="115"/>
      <c r="BY389" s="115"/>
      <c r="BZ389" s="115"/>
      <c r="CA389" s="115"/>
      <c r="CB389" s="115"/>
      <c r="CC389" s="115"/>
      <c r="CD389" s="115"/>
      <c r="CE389" s="115"/>
      <c r="CF389" s="115"/>
      <c r="CG389" s="115"/>
      <c r="CH389" s="115"/>
      <c r="CI389" s="115"/>
      <c r="CJ389" s="115"/>
      <c r="CK389" s="115"/>
      <c r="CL389" s="115"/>
      <c r="CM389" s="115"/>
      <c r="CN389" s="115"/>
      <c r="CO389" s="115"/>
      <c r="CP389" s="115"/>
      <c r="CQ389" s="115"/>
      <c r="CR389" s="115"/>
      <c r="CS389" s="115"/>
      <c r="CT389" s="115"/>
      <c r="CU389" s="115"/>
      <c r="CV389" s="115"/>
      <c r="CW389" s="115"/>
      <c r="CX389" s="115"/>
      <c r="CY389" s="115"/>
      <c r="CZ389" s="115"/>
      <c r="DA389" s="115"/>
      <c r="DB389" s="115"/>
      <c r="DC389" s="115"/>
      <c r="DD389" s="115"/>
      <c r="DE389" s="115"/>
      <c r="DF389" s="115"/>
      <c r="DG389" s="115"/>
      <c r="DH389" s="115"/>
      <c r="DI389" s="115"/>
      <c r="DJ389" s="115"/>
      <c r="DK389" s="115"/>
      <c r="DL389" s="115"/>
      <c r="DM389" s="115"/>
      <c r="DN389" s="115"/>
      <c r="DO389" s="115"/>
      <c r="DP389" s="115"/>
      <c r="DQ389" s="115"/>
      <c r="DR389" s="115"/>
      <c r="DS389" s="115"/>
      <c r="DT389" s="115"/>
      <c r="DU389" s="115"/>
      <c r="DV389" s="115"/>
      <c r="DW389" s="115"/>
      <c r="DX389" s="115"/>
      <c r="DY389" s="115"/>
      <c r="DZ389" s="115"/>
      <c r="EA389" s="115"/>
      <c r="EB389" s="115"/>
      <c r="EC389" s="115"/>
      <c r="ED389" s="115"/>
      <c r="EE389" s="115"/>
      <c r="EF389" s="115"/>
      <c r="EG389" s="115"/>
      <c r="EH389" s="115"/>
      <c r="EI389" s="115"/>
      <c r="EJ389" s="115"/>
      <c r="EK389" s="115"/>
    </row>
    <row r="390" customFormat="false" ht="12.75" hidden="false" customHeight="false" outlineLevel="0" collapsed="false">
      <c r="Q390" s="115"/>
      <c r="R390" s="115"/>
      <c r="S390" s="115"/>
      <c r="T390" s="115"/>
      <c r="U390" s="115"/>
      <c r="V390" s="115"/>
      <c r="W390" s="115"/>
      <c r="X390" s="115"/>
      <c r="Y390" s="115"/>
      <c r="Z390" s="115"/>
      <c r="AA390" s="115"/>
      <c r="AB390" s="115"/>
      <c r="AC390" s="115"/>
      <c r="AD390" s="115"/>
      <c r="AE390" s="115"/>
      <c r="AF390" s="115"/>
      <c r="AG390" s="115"/>
      <c r="AH390" s="115"/>
      <c r="AI390" s="115"/>
      <c r="AJ390" s="115"/>
      <c r="AK390" s="115"/>
      <c r="AL390" s="115"/>
      <c r="AM390" s="115"/>
      <c r="AN390" s="115"/>
      <c r="AO390" s="115"/>
      <c r="AP390" s="115"/>
      <c r="AQ390" s="115"/>
      <c r="AR390" s="115"/>
      <c r="AS390" s="115"/>
      <c r="AT390" s="115"/>
      <c r="AU390" s="115"/>
      <c r="AV390" s="115"/>
      <c r="AW390" s="115"/>
      <c r="AX390" s="115"/>
      <c r="AY390" s="115"/>
      <c r="AZ390" s="115"/>
      <c r="BA390" s="115"/>
      <c r="BB390" s="115"/>
      <c r="BC390" s="115"/>
      <c r="BD390" s="115"/>
      <c r="BE390" s="115"/>
      <c r="BF390" s="115"/>
      <c r="BG390" s="115"/>
      <c r="BH390" s="115"/>
      <c r="BI390" s="115"/>
      <c r="BJ390" s="115"/>
      <c r="BK390" s="115"/>
      <c r="BL390" s="115"/>
      <c r="BM390" s="115"/>
      <c r="BN390" s="115"/>
      <c r="BO390" s="115"/>
      <c r="BP390" s="115"/>
      <c r="BQ390" s="115"/>
      <c r="BR390" s="115"/>
      <c r="BS390" s="115"/>
      <c r="BT390" s="115"/>
      <c r="BU390" s="115"/>
      <c r="BV390" s="115"/>
      <c r="BW390" s="115"/>
      <c r="BX390" s="115"/>
      <c r="BY390" s="115"/>
      <c r="BZ390" s="115"/>
      <c r="CA390" s="115"/>
      <c r="CB390" s="115"/>
      <c r="CC390" s="115"/>
      <c r="CD390" s="115"/>
      <c r="CE390" s="115"/>
      <c r="CF390" s="115"/>
      <c r="CG390" s="115"/>
      <c r="CH390" s="115"/>
      <c r="CI390" s="115"/>
      <c r="CJ390" s="115"/>
      <c r="CK390" s="115"/>
      <c r="CL390" s="115"/>
      <c r="CM390" s="115"/>
      <c r="CN390" s="115"/>
      <c r="CO390" s="115"/>
      <c r="CP390" s="115"/>
      <c r="CQ390" s="115"/>
      <c r="CR390" s="115"/>
      <c r="CS390" s="115"/>
      <c r="CT390" s="115"/>
      <c r="CU390" s="115"/>
      <c r="CV390" s="115"/>
      <c r="CW390" s="115"/>
      <c r="CX390" s="115"/>
      <c r="CY390" s="115"/>
      <c r="CZ390" s="115"/>
      <c r="DA390" s="115"/>
      <c r="DB390" s="115"/>
      <c r="DC390" s="115"/>
      <c r="DD390" s="115"/>
      <c r="DE390" s="115"/>
      <c r="DF390" s="115"/>
      <c r="DG390" s="115"/>
      <c r="DH390" s="115"/>
      <c r="DI390" s="115"/>
      <c r="DJ390" s="115"/>
      <c r="DK390" s="115"/>
      <c r="DL390" s="115"/>
      <c r="DM390" s="115"/>
      <c r="DN390" s="115"/>
      <c r="DO390" s="115"/>
      <c r="DP390" s="115"/>
      <c r="DQ390" s="115"/>
      <c r="DR390" s="115"/>
      <c r="DS390" s="115"/>
      <c r="DT390" s="115"/>
      <c r="DU390" s="115"/>
      <c r="DV390" s="115"/>
      <c r="DW390" s="115"/>
      <c r="DX390" s="115"/>
      <c r="DY390" s="115"/>
      <c r="DZ390" s="115"/>
      <c r="EA390" s="115"/>
      <c r="EB390" s="115"/>
      <c r="EC390" s="115"/>
      <c r="ED390" s="115"/>
      <c r="EE390" s="115"/>
      <c r="EF390" s="115"/>
      <c r="EG390" s="115"/>
      <c r="EH390" s="115"/>
      <c r="EI390" s="115"/>
      <c r="EJ390" s="115"/>
      <c r="EK390" s="115"/>
    </row>
    <row r="391" customFormat="false" ht="12.75" hidden="false" customHeight="false" outlineLevel="0" collapsed="false">
      <c r="Q391" s="115"/>
      <c r="R391" s="115"/>
      <c r="S391" s="115"/>
      <c r="T391" s="115"/>
      <c r="U391" s="115"/>
      <c r="V391" s="115"/>
      <c r="W391" s="115"/>
      <c r="X391" s="115"/>
      <c r="Y391" s="115"/>
      <c r="Z391" s="115"/>
      <c r="AA391" s="115"/>
      <c r="AB391" s="115"/>
      <c r="AC391" s="115"/>
      <c r="AD391" s="115"/>
      <c r="AE391" s="115"/>
      <c r="AF391" s="115"/>
      <c r="AG391" s="115"/>
      <c r="AH391" s="115"/>
      <c r="AI391" s="115"/>
      <c r="AJ391" s="115"/>
      <c r="AK391" s="115"/>
      <c r="AL391" s="115"/>
      <c r="AM391" s="115"/>
      <c r="AN391" s="115"/>
      <c r="AO391" s="115"/>
      <c r="AP391" s="115"/>
      <c r="AQ391" s="115"/>
      <c r="AR391" s="115"/>
      <c r="AS391" s="115"/>
      <c r="AT391" s="115"/>
      <c r="AU391" s="115"/>
      <c r="AV391" s="115"/>
      <c r="AW391" s="115"/>
      <c r="AX391" s="115"/>
      <c r="AY391" s="115"/>
      <c r="AZ391" s="115"/>
      <c r="BA391" s="115"/>
      <c r="BB391" s="115"/>
      <c r="BC391" s="115"/>
      <c r="BD391" s="115"/>
      <c r="BE391" s="115"/>
      <c r="BF391" s="115"/>
      <c r="BG391" s="115"/>
      <c r="BH391" s="115"/>
      <c r="BI391" s="115"/>
      <c r="BJ391" s="115"/>
      <c r="BK391" s="115"/>
      <c r="BL391" s="115"/>
      <c r="BM391" s="115"/>
      <c r="BN391" s="115"/>
      <c r="BO391" s="115"/>
      <c r="BP391" s="115"/>
      <c r="BQ391" s="115"/>
      <c r="BR391" s="115"/>
      <c r="BS391" s="115"/>
      <c r="BT391" s="115"/>
      <c r="BU391" s="115"/>
      <c r="BV391" s="115"/>
      <c r="BW391" s="115"/>
      <c r="BX391" s="115"/>
      <c r="BY391" s="115"/>
      <c r="BZ391" s="115"/>
      <c r="CA391" s="115"/>
      <c r="CB391" s="115"/>
      <c r="CC391" s="115"/>
      <c r="CD391" s="115"/>
      <c r="CE391" s="115"/>
      <c r="CF391" s="115"/>
      <c r="CG391" s="115"/>
      <c r="CH391" s="115"/>
      <c r="CI391" s="115"/>
      <c r="CJ391" s="115"/>
      <c r="CK391" s="115"/>
      <c r="CL391" s="115"/>
      <c r="CM391" s="115"/>
      <c r="CN391" s="115"/>
      <c r="CO391" s="115"/>
      <c r="CP391" s="115"/>
      <c r="CQ391" s="115"/>
      <c r="CR391" s="115"/>
      <c r="CS391" s="115"/>
      <c r="CT391" s="115"/>
      <c r="CU391" s="115"/>
      <c r="CV391" s="115"/>
      <c r="CW391" s="115"/>
      <c r="CX391" s="115"/>
      <c r="CY391" s="115"/>
      <c r="CZ391" s="115"/>
      <c r="DA391" s="115"/>
      <c r="DB391" s="115"/>
      <c r="DC391" s="115"/>
      <c r="DD391" s="115"/>
      <c r="DE391" s="115"/>
      <c r="DF391" s="115"/>
      <c r="DG391" s="115"/>
      <c r="DH391" s="115"/>
      <c r="DI391" s="115"/>
      <c r="DJ391" s="115"/>
      <c r="DK391" s="115"/>
      <c r="DL391" s="115"/>
      <c r="DM391" s="115"/>
      <c r="DN391" s="115"/>
      <c r="DO391" s="115"/>
      <c r="DP391" s="115"/>
      <c r="DQ391" s="115"/>
      <c r="DR391" s="115"/>
      <c r="DS391" s="115"/>
      <c r="DT391" s="115"/>
      <c r="DU391" s="115"/>
      <c r="DV391" s="115"/>
      <c r="DW391" s="115"/>
      <c r="DX391" s="115"/>
      <c r="DY391" s="115"/>
      <c r="DZ391" s="115"/>
      <c r="EA391" s="115"/>
      <c r="EB391" s="115"/>
      <c r="EC391" s="115"/>
      <c r="ED391" s="115"/>
      <c r="EE391" s="115"/>
      <c r="EF391" s="115"/>
      <c r="EG391" s="115"/>
      <c r="EH391" s="115"/>
      <c r="EI391" s="115"/>
      <c r="EJ391" s="115"/>
      <c r="EK391" s="115"/>
    </row>
    <row r="392" customFormat="false" ht="12.75" hidden="false" customHeight="false" outlineLevel="0" collapsed="false">
      <c r="Q392" s="115"/>
      <c r="R392" s="115"/>
      <c r="S392" s="115"/>
      <c r="T392" s="115"/>
      <c r="U392" s="115"/>
      <c r="V392" s="115"/>
      <c r="W392" s="115"/>
      <c r="X392" s="115"/>
      <c r="Y392" s="115"/>
      <c r="Z392" s="115"/>
      <c r="AA392" s="115"/>
      <c r="AB392" s="115"/>
      <c r="AC392" s="115"/>
      <c r="AD392" s="115"/>
      <c r="AE392" s="115"/>
      <c r="AF392" s="115"/>
      <c r="AG392" s="115"/>
      <c r="AH392" s="115"/>
      <c r="AI392" s="115"/>
      <c r="AJ392" s="115"/>
      <c r="AK392" s="115"/>
      <c r="AL392" s="115"/>
      <c r="AM392" s="115"/>
      <c r="AN392" s="115"/>
      <c r="AO392" s="115"/>
      <c r="AP392" s="115"/>
      <c r="AQ392" s="115"/>
      <c r="AR392" s="115"/>
      <c r="AS392" s="115"/>
      <c r="AT392" s="115"/>
      <c r="AU392" s="115"/>
      <c r="AV392" s="115"/>
      <c r="AW392" s="115"/>
      <c r="AX392" s="115"/>
      <c r="AY392" s="115"/>
      <c r="AZ392" s="115"/>
      <c r="BA392" s="115"/>
      <c r="BB392" s="115"/>
      <c r="BC392" s="115"/>
      <c r="BD392" s="115"/>
      <c r="BE392" s="115"/>
      <c r="BF392" s="115"/>
      <c r="BG392" s="115"/>
      <c r="BH392" s="115"/>
      <c r="BI392" s="115"/>
      <c r="BJ392" s="115"/>
      <c r="BK392" s="115"/>
      <c r="BL392" s="115"/>
      <c r="BM392" s="115"/>
      <c r="BN392" s="115"/>
      <c r="BO392" s="115"/>
      <c r="BP392" s="115"/>
      <c r="BQ392" s="115"/>
      <c r="BR392" s="115"/>
      <c r="BS392" s="115"/>
      <c r="BT392" s="115"/>
      <c r="BU392" s="115"/>
      <c r="BV392" s="115"/>
      <c r="BW392" s="115"/>
      <c r="BX392" s="115"/>
      <c r="BY392" s="115"/>
      <c r="BZ392" s="115"/>
      <c r="CA392" s="115"/>
      <c r="CB392" s="115"/>
      <c r="CC392" s="115"/>
      <c r="CD392" s="115"/>
      <c r="CE392" s="115"/>
      <c r="CF392" s="115"/>
      <c r="CG392" s="115"/>
      <c r="CH392" s="115"/>
      <c r="CI392" s="115"/>
      <c r="CJ392" s="115"/>
      <c r="CK392" s="115"/>
      <c r="CL392" s="115"/>
      <c r="CM392" s="115"/>
      <c r="CN392" s="115"/>
      <c r="CO392" s="115"/>
      <c r="CP392" s="115"/>
      <c r="CQ392" s="115"/>
      <c r="CR392" s="115"/>
      <c r="CS392" s="115"/>
      <c r="CT392" s="115"/>
      <c r="CU392" s="115"/>
      <c r="CV392" s="115"/>
      <c r="CW392" s="115"/>
      <c r="CX392" s="115"/>
      <c r="CY392" s="115"/>
      <c r="CZ392" s="115"/>
      <c r="DA392" s="115"/>
      <c r="DB392" s="115"/>
      <c r="DC392" s="115"/>
      <c r="DD392" s="115"/>
      <c r="DE392" s="115"/>
      <c r="DF392" s="115"/>
      <c r="DG392" s="115"/>
      <c r="DH392" s="115"/>
      <c r="DI392" s="115"/>
      <c r="DJ392" s="115"/>
      <c r="DK392" s="115"/>
      <c r="DL392" s="115"/>
      <c r="DM392" s="115"/>
      <c r="DN392" s="115"/>
      <c r="DO392" s="115"/>
      <c r="DP392" s="115"/>
      <c r="DQ392" s="115"/>
      <c r="DR392" s="115"/>
      <c r="DS392" s="115"/>
      <c r="DT392" s="115"/>
      <c r="DU392" s="115"/>
      <c r="DV392" s="115"/>
      <c r="DW392" s="115"/>
      <c r="DX392" s="115"/>
      <c r="DY392" s="115"/>
      <c r="DZ392" s="115"/>
      <c r="EA392" s="115"/>
      <c r="EB392" s="115"/>
      <c r="EC392" s="115"/>
      <c r="ED392" s="115"/>
      <c r="EE392" s="115"/>
      <c r="EF392" s="115"/>
      <c r="EG392" s="115"/>
      <c r="EH392" s="115"/>
      <c r="EI392" s="115"/>
      <c r="EJ392" s="115"/>
      <c r="EK392" s="115"/>
    </row>
    <row r="393" customFormat="false" ht="12.75" hidden="false" customHeight="false" outlineLevel="0" collapsed="false">
      <c r="Q393" s="115"/>
      <c r="R393" s="115"/>
      <c r="S393" s="115"/>
      <c r="T393" s="115"/>
      <c r="U393" s="115"/>
      <c r="V393" s="115"/>
      <c r="W393" s="115"/>
      <c r="X393" s="115"/>
      <c r="Y393" s="115"/>
      <c r="Z393" s="115"/>
      <c r="AA393" s="115"/>
      <c r="AB393" s="115"/>
      <c r="AC393" s="115"/>
      <c r="AD393" s="115"/>
      <c r="AE393" s="115"/>
      <c r="AF393" s="115"/>
      <c r="AG393" s="115"/>
      <c r="AH393" s="115"/>
      <c r="AI393" s="115"/>
      <c r="AJ393" s="115"/>
      <c r="AK393" s="115"/>
      <c r="AL393" s="115"/>
      <c r="AM393" s="115"/>
      <c r="AN393" s="115"/>
      <c r="AO393" s="115"/>
      <c r="AP393" s="115"/>
      <c r="AQ393" s="115"/>
      <c r="AR393" s="115"/>
      <c r="AS393" s="115"/>
      <c r="AT393" s="115"/>
      <c r="AU393" s="115"/>
      <c r="AV393" s="115"/>
      <c r="AW393" s="115"/>
      <c r="AX393" s="115"/>
      <c r="AY393" s="115"/>
      <c r="AZ393" s="115"/>
      <c r="BA393" s="115"/>
      <c r="BB393" s="115"/>
      <c r="BC393" s="115"/>
      <c r="BD393" s="115"/>
      <c r="BE393" s="115"/>
      <c r="BF393" s="115"/>
      <c r="BG393" s="115"/>
      <c r="BH393" s="115"/>
      <c r="BI393" s="115"/>
      <c r="BJ393" s="115"/>
      <c r="BK393" s="115"/>
      <c r="BL393" s="115"/>
      <c r="BM393" s="115"/>
      <c r="BN393" s="115"/>
      <c r="BO393" s="115"/>
      <c r="BP393" s="115"/>
      <c r="BQ393" s="115"/>
      <c r="BR393" s="115"/>
      <c r="BS393" s="115"/>
      <c r="BT393" s="115"/>
      <c r="BU393" s="115"/>
      <c r="BV393" s="115"/>
      <c r="BW393" s="115"/>
      <c r="BX393" s="115"/>
      <c r="BY393" s="115"/>
      <c r="BZ393" s="115"/>
      <c r="CA393" s="115"/>
      <c r="CB393" s="115"/>
      <c r="CC393" s="115"/>
      <c r="CD393" s="115"/>
      <c r="CE393" s="115"/>
      <c r="CF393" s="115"/>
      <c r="CG393" s="115"/>
      <c r="CH393" s="115"/>
      <c r="CI393" s="115"/>
      <c r="CJ393" s="115"/>
      <c r="CK393" s="115"/>
      <c r="CL393" s="115"/>
      <c r="CM393" s="115"/>
      <c r="CN393" s="115"/>
      <c r="CO393" s="115"/>
      <c r="CP393" s="115"/>
      <c r="CQ393" s="115"/>
      <c r="CR393" s="115"/>
      <c r="CS393" s="115"/>
      <c r="CT393" s="115"/>
      <c r="CU393" s="115"/>
      <c r="CV393" s="115"/>
      <c r="CW393" s="115"/>
      <c r="CX393" s="115"/>
      <c r="CY393" s="115"/>
      <c r="CZ393" s="115"/>
      <c r="DA393" s="115"/>
      <c r="DB393" s="115"/>
      <c r="DC393" s="115"/>
      <c r="DD393" s="115"/>
      <c r="DE393" s="115"/>
      <c r="DF393" s="115"/>
      <c r="DG393" s="115"/>
      <c r="DH393" s="115"/>
      <c r="DI393" s="115"/>
      <c r="DJ393" s="115"/>
      <c r="DK393" s="115"/>
      <c r="DL393" s="115"/>
      <c r="DM393" s="115"/>
      <c r="DN393" s="115"/>
      <c r="DO393" s="115"/>
      <c r="DP393" s="115"/>
      <c r="DQ393" s="115"/>
      <c r="DR393" s="115"/>
      <c r="DS393" s="115"/>
      <c r="DT393" s="115"/>
      <c r="DU393" s="115"/>
      <c r="DV393" s="115"/>
      <c r="DW393" s="115"/>
      <c r="DX393" s="115"/>
      <c r="DY393" s="115"/>
      <c r="DZ393" s="115"/>
      <c r="EA393" s="115"/>
      <c r="EB393" s="115"/>
      <c r="EC393" s="115"/>
      <c r="ED393" s="115"/>
      <c r="EE393" s="115"/>
      <c r="EF393" s="115"/>
      <c r="EG393" s="115"/>
      <c r="EH393" s="115"/>
      <c r="EI393" s="115"/>
      <c r="EJ393" s="115"/>
      <c r="EK393" s="115"/>
    </row>
    <row r="394" customFormat="false" ht="12.75" hidden="false" customHeight="false" outlineLevel="0" collapsed="false">
      <c r="Q394" s="115"/>
      <c r="R394" s="115"/>
      <c r="S394" s="115"/>
      <c r="T394" s="115"/>
      <c r="U394" s="115"/>
      <c r="V394" s="115"/>
      <c r="W394" s="115"/>
      <c r="X394" s="115"/>
      <c r="Y394" s="115"/>
      <c r="Z394" s="115"/>
      <c r="AA394" s="115"/>
      <c r="AB394" s="115"/>
      <c r="AC394" s="115"/>
      <c r="AD394" s="115"/>
      <c r="AE394" s="115"/>
      <c r="AF394" s="115"/>
      <c r="AG394" s="115"/>
      <c r="AH394" s="115"/>
      <c r="AI394" s="115"/>
      <c r="AJ394" s="115"/>
      <c r="AK394" s="115"/>
      <c r="AL394" s="115"/>
      <c r="AM394" s="115"/>
      <c r="AN394" s="115"/>
      <c r="AO394" s="115"/>
      <c r="AP394" s="115"/>
      <c r="AQ394" s="115"/>
      <c r="AR394" s="115"/>
      <c r="AS394" s="115"/>
      <c r="AT394" s="115"/>
      <c r="AU394" s="115"/>
      <c r="AV394" s="115"/>
      <c r="AW394" s="115"/>
      <c r="AX394" s="115"/>
      <c r="AY394" s="115"/>
      <c r="AZ394" s="115"/>
      <c r="BA394" s="115"/>
      <c r="BB394" s="115"/>
      <c r="BC394" s="115"/>
      <c r="BD394" s="115"/>
      <c r="BE394" s="115"/>
      <c r="BF394" s="115"/>
      <c r="BG394" s="115"/>
      <c r="BH394" s="115"/>
      <c r="BI394" s="115"/>
      <c r="BJ394" s="115"/>
      <c r="BK394" s="115"/>
      <c r="BL394" s="115"/>
      <c r="BM394" s="115"/>
      <c r="BN394" s="115"/>
      <c r="BO394" s="115"/>
      <c r="BP394" s="115"/>
      <c r="BQ394" s="115"/>
      <c r="BR394" s="115"/>
      <c r="BS394" s="115"/>
      <c r="BT394" s="115"/>
      <c r="BU394" s="115"/>
      <c r="BV394" s="115"/>
      <c r="BW394" s="115"/>
      <c r="BX394" s="115"/>
      <c r="BY394" s="115"/>
      <c r="BZ394" s="115"/>
      <c r="CA394" s="115"/>
      <c r="CB394" s="115"/>
      <c r="CC394" s="115"/>
      <c r="CD394" s="115"/>
      <c r="CE394" s="115"/>
      <c r="CF394" s="115"/>
      <c r="CG394" s="115"/>
      <c r="CH394" s="115"/>
      <c r="CI394" s="115"/>
      <c r="CJ394" s="115"/>
      <c r="CK394" s="115"/>
      <c r="CL394" s="115"/>
      <c r="CM394" s="115"/>
      <c r="CN394" s="115"/>
      <c r="CO394" s="115"/>
      <c r="CP394" s="115"/>
      <c r="CQ394" s="115"/>
      <c r="CR394" s="115"/>
      <c r="CS394" s="115"/>
      <c r="CT394" s="115"/>
      <c r="CU394" s="115"/>
      <c r="CV394" s="115"/>
      <c r="CW394" s="115"/>
      <c r="CX394" s="115"/>
      <c r="CY394" s="115"/>
      <c r="CZ394" s="115"/>
      <c r="DA394" s="115"/>
      <c r="DB394" s="115"/>
      <c r="DC394" s="115"/>
      <c r="DD394" s="115"/>
      <c r="DE394" s="115"/>
      <c r="DF394" s="115"/>
      <c r="DG394" s="115"/>
      <c r="DH394" s="115"/>
      <c r="DI394" s="115"/>
      <c r="DJ394" s="115"/>
      <c r="DK394" s="115"/>
      <c r="DL394" s="115"/>
      <c r="DM394" s="115"/>
      <c r="DN394" s="115"/>
      <c r="DO394" s="115"/>
      <c r="DP394" s="115"/>
      <c r="DQ394" s="115"/>
      <c r="DR394" s="115"/>
      <c r="DS394" s="115"/>
      <c r="DT394" s="115"/>
      <c r="DU394" s="115"/>
      <c r="DV394" s="115"/>
      <c r="DW394" s="115"/>
      <c r="DX394" s="115"/>
      <c r="DY394" s="115"/>
      <c r="DZ394" s="115"/>
      <c r="EA394" s="115"/>
      <c r="EB394" s="115"/>
      <c r="EC394" s="115"/>
      <c r="ED394" s="115"/>
      <c r="EE394" s="115"/>
      <c r="EF394" s="115"/>
      <c r="EG394" s="115"/>
      <c r="EH394" s="115"/>
      <c r="EI394" s="115"/>
      <c r="EJ394" s="115"/>
      <c r="EK394" s="115"/>
    </row>
    <row r="395" customFormat="false" ht="12.75" hidden="false" customHeight="false" outlineLevel="0" collapsed="false">
      <c r="Q395" s="115"/>
      <c r="R395" s="115"/>
      <c r="S395" s="115"/>
      <c r="T395" s="115"/>
      <c r="U395" s="115"/>
      <c r="V395" s="115"/>
      <c r="W395" s="115"/>
      <c r="X395" s="115"/>
      <c r="Y395" s="115"/>
      <c r="Z395" s="115"/>
      <c r="AA395" s="115"/>
      <c r="AB395" s="115"/>
      <c r="AC395" s="115"/>
      <c r="AD395" s="115"/>
      <c r="AE395" s="115"/>
      <c r="AF395" s="115"/>
      <c r="AG395" s="115"/>
      <c r="AH395" s="115"/>
      <c r="AI395" s="115"/>
      <c r="AJ395" s="115"/>
      <c r="AK395" s="115"/>
      <c r="AL395" s="115"/>
      <c r="AM395" s="115"/>
      <c r="AN395" s="115"/>
      <c r="AO395" s="115"/>
      <c r="AP395" s="115"/>
      <c r="AQ395" s="115"/>
      <c r="AR395" s="115"/>
      <c r="AS395" s="115"/>
      <c r="AT395" s="115"/>
      <c r="AU395" s="115"/>
      <c r="AV395" s="115"/>
      <c r="AW395" s="115"/>
      <c r="AX395" s="115"/>
      <c r="AY395" s="115"/>
      <c r="AZ395" s="115"/>
      <c r="BA395" s="115"/>
      <c r="BB395" s="115"/>
      <c r="BC395" s="115"/>
      <c r="BD395" s="115"/>
      <c r="BE395" s="115"/>
      <c r="BF395" s="115"/>
      <c r="BG395" s="115"/>
      <c r="BH395" s="115"/>
      <c r="BI395" s="115"/>
      <c r="BJ395" s="115"/>
      <c r="BK395" s="115"/>
      <c r="BL395" s="115"/>
      <c r="BM395" s="115"/>
      <c r="BN395" s="115"/>
      <c r="BO395" s="115"/>
      <c r="BP395" s="115"/>
      <c r="BQ395" s="115"/>
      <c r="BR395" s="115"/>
      <c r="BS395" s="115"/>
      <c r="BT395" s="115"/>
      <c r="BU395" s="115"/>
      <c r="BV395" s="115"/>
      <c r="BW395" s="115"/>
      <c r="BX395" s="115"/>
      <c r="BY395" s="115"/>
      <c r="BZ395" s="115"/>
      <c r="CA395" s="115"/>
      <c r="CB395" s="115"/>
      <c r="CC395" s="115"/>
      <c r="CD395" s="115"/>
      <c r="CE395" s="115"/>
      <c r="CF395" s="115"/>
      <c r="CG395" s="115"/>
      <c r="CH395" s="115"/>
      <c r="CI395" s="115"/>
      <c r="CJ395" s="115"/>
      <c r="CK395" s="115"/>
      <c r="CL395" s="115"/>
      <c r="CM395" s="115"/>
      <c r="CN395" s="115"/>
      <c r="CO395" s="115"/>
      <c r="CP395" s="115"/>
      <c r="CQ395" s="115"/>
      <c r="CR395" s="115"/>
      <c r="CS395" s="115"/>
      <c r="CT395" s="115"/>
      <c r="CU395" s="115"/>
      <c r="CV395" s="115"/>
      <c r="CW395" s="115"/>
      <c r="CX395" s="115"/>
      <c r="CY395" s="115"/>
      <c r="CZ395" s="115"/>
      <c r="DA395" s="115"/>
      <c r="DB395" s="115"/>
      <c r="DC395" s="115"/>
      <c r="DD395" s="115"/>
      <c r="DE395" s="115"/>
      <c r="DF395" s="115"/>
      <c r="DG395" s="115"/>
      <c r="DH395" s="115"/>
      <c r="DI395" s="115"/>
      <c r="DJ395" s="115"/>
      <c r="DK395" s="115"/>
      <c r="DL395" s="115"/>
      <c r="DM395" s="115"/>
      <c r="DN395" s="115"/>
      <c r="DO395" s="115"/>
      <c r="DP395" s="115"/>
      <c r="DQ395" s="115"/>
      <c r="DR395" s="115"/>
      <c r="DS395" s="115"/>
      <c r="DT395" s="115"/>
      <c r="DU395" s="115"/>
      <c r="DV395" s="115"/>
      <c r="DW395" s="115"/>
      <c r="DX395" s="115"/>
      <c r="DY395" s="115"/>
      <c r="DZ395" s="115"/>
      <c r="EA395" s="115"/>
      <c r="EB395" s="115"/>
      <c r="EC395" s="115"/>
      <c r="ED395" s="115"/>
      <c r="EE395" s="115"/>
      <c r="EF395" s="115"/>
      <c r="EG395" s="115"/>
      <c r="EH395" s="115"/>
      <c r="EI395" s="115"/>
      <c r="EJ395" s="115"/>
      <c r="EK395" s="115"/>
    </row>
    <row r="396" customFormat="false" ht="12.75" hidden="false" customHeight="false" outlineLevel="0" collapsed="false">
      <c r="Q396" s="115"/>
      <c r="R396" s="115"/>
      <c r="S396" s="115"/>
      <c r="T396" s="115"/>
      <c r="U396" s="115"/>
      <c r="V396" s="115"/>
      <c r="W396" s="115"/>
      <c r="X396" s="115"/>
      <c r="Y396" s="115"/>
      <c r="Z396" s="115"/>
      <c r="AA396" s="115"/>
      <c r="AB396" s="115"/>
      <c r="AC396" s="115"/>
      <c r="AD396" s="115"/>
      <c r="AE396" s="115"/>
      <c r="AF396" s="115"/>
      <c r="AG396" s="115"/>
      <c r="AH396" s="115"/>
      <c r="AI396" s="115"/>
      <c r="AJ396" s="115"/>
      <c r="AK396" s="115"/>
      <c r="AL396" s="115"/>
      <c r="AM396" s="115"/>
      <c r="AN396" s="115"/>
      <c r="AO396" s="115"/>
      <c r="AP396" s="115"/>
      <c r="AQ396" s="115"/>
      <c r="AR396" s="115"/>
      <c r="AS396" s="115"/>
      <c r="AT396" s="115"/>
      <c r="AU396" s="115"/>
      <c r="AV396" s="115"/>
      <c r="AW396" s="115"/>
      <c r="AX396" s="115"/>
      <c r="AY396" s="115"/>
      <c r="AZ396" s="115"/>
      <c r="BA396" s="115"/>
      <c r="BB396" s="115"/>
      <c r="BC396" s="115"/>
      <c r="BD396" s="115"/>
      <c r="BE396" s="115"/>
      <c r="BF396" s="115"/>
      <c r="BG396" s="115"/>
      <c r="BH396" s="115"/>
      <c r="BI396" s="115"/>
      <c r="BJ396" s="115"/>
      <c r="BK396" s="115"/>
      <c r="BL396" s="115"/>
      <c r="BM396" s="115"/>
      <c r="BN396" s="115"/>
      <c r="BO396" s="115"/>
      <c r="BP396" s="115"/>
      <c r="BQ396" s="115"/>
      <c r="BR396" s="115"/>
      <c r="BS396" s="115"/>
      <c r="BT396" s="115"/>
      <c r="BU396" s="115"/>
      <c r="BV396" s="115"/>
      <c r="BW396" s="115"/>
      <c r="BX396" s="115"/>
      <c r="BY396" s="115"/>
      <c r="BZ396" s="115"/>
      <c r="CA396" s="115"/>
      <c r="CB396" s="115"/>
      <c r="CC396" s="115"/>
      <c r="CD396" s="115"/>
      <c r="CE396" s="115"/>
      <c r="CF396" s="115"/>
      <c r="CG396" s="115"/>
      <c r="CH396" s="115"/>
      <c r="CI396" s="115"/>
      <c r="CJ396" s="115"/>
      <c r="CK396" s="115"/>
      <c r="CL396" s="115"/>
      <c r="CM396" s="115"/>
      <c r="CN396" s="115"/>
      <c r="CO396" s="115"/>
      <c r="CP396" s="115"/>
      <c r="CQ396" s="115"/>
      <c r="CR396" s="115"/>
      <c r="CS396" s="115"/>
      <c r="CT396" s="115"/>
      <c r="CU396" s="115"/>
      <c r="CV396" s="115"/>
      <c r="CW396" s="115"/>
      <c r="CX396" s="115"/>
      <c r="CY396" s="115"/>
      <c r="CZ396" s="115"/>
      <c r="DA396" s="115"/>
      <c r="DB396" s="115"/>
      <c r="DC396" s="115"/>
      <c r="DD396" s="115"/>
      <c r="DE396" s="115"/>
      <c r="DF396" s="115"/>
      <c r="DG396" s="115"/>
      <c r="DH396" s="115"/>
      <c r="DI396" s="115"/>
      <c r="DJ396" s="115"/>
      <c r="DK396" s="115"/>
      <c r="DL396" s="115"/>
      <c r="DM396" s="115"/>
      <c r="DN396" s="115"/>
      <c r="DO396" s="115"/>
      <c r="DP396" s="115"/>
      <c r="DQ396" s="115"/>
      <c r="DR396" s="115"/>
      <c r="DS396" s="115"/>
      <c r="DT396" s="115"/>
      <c r="DU396" s="115"/>
      <c r="DV396" s="115"/>
      <c r="DW396" s="115"/>
      <c r="DX396" s="115"/>
      <c r="DY396" s="115"/>
      <c r="DZ396" s="115"/>
      <c r="EA396" s="115"/>
      <c r="EB396" s="115"/>
      <c r="EC396" s="115"/>
      <c r="ED396" s="115"/>
      <c r="EE396" s="115"/>
      <c r="EF396" s="115"/>
      <c r="EG396" s="115"/>
      <c r="EH396" s="115"/>
      <c r="EI396" s="115"/>
      <c r="EJ396" s="115"/>
      <c r="EK396" s="115"/>
    </row>
    <row r="397" customFormat="false" ht="12.75" hidden="false" customHeight="false" outlineLevel="0" collapsed="false">
      <c r="Q397" s="115"/>
      <c r="R397" s="115"/>
      <c r="S397" s="115"/>
      <c r="T397" s="115"/>
      <c r="U397" s="115"/>
      <c r="V397" s="115"/>
      <c r="W397" s="115"/>
      <c r="X397" s="115"/>
      <c r="Y397" s="115"/>
      <c r="Z397" s="115"/>
      <c r="AA397" s="115"/>
      <c r="AB397" s="115"/>
      <c r="AC397" s="115"/>
      <c r="AD397" s="115"/>
      <c r="AE397" s="115"/>
      <c r="AF397" s="115"/>
      <c r="AG397" s="115"/>
      <c r="AH397" s="115"/>
      <c r="AI397" s="115"/>
      <c r="AJ397" s="115"/>
      <c r="AK397" s="115"/>
      <c r="AL397" s="115"/>
      <c r="AM397" s="115"/>
      <c r="AN397" s="115"/>
      <c r="AO397" s="115"/>
      <c r="AP397" s="115"/>
      <c r="AQ397" s="115"/>
      <c r="AR397" s="115"/>
      <c r="AS397" s="115"/>
      <c r="AT397" s="115"/>
      <c r="AU397" s="115"/>
      <c r="AV397" s="115"/>
      <c r="AW397" s="115"/>
      <c r="AX397" s="115"/>
      <c r="AY397" s="115"/>
      <c r="AZ397" s="115"/>
      <c r="BA397" s="115"/>
      <c r="BB397" s="115"/>
      <c r="BC397" s="115"/>
      <c r="BD397" s="115"/>
      <c r="BE397" s="115"/>
      <c r="BF397" s="115"/>
      <c r="BG397" s="115"/>
      <c r="BH397" s="115"/>
      <c r="BI397" s="115"/>
      <c r="BJ397" s="115"/>
      <c r="BK397" s="115"/>
      <c r="BL397" s="115"/>
      <c r="BM397" s="115"/>
      <c r="BN397" s="115"/>
      <c r="BO397" s="115"/>
      <c r="BP397" s="115"/>
      <c r="BQ397" s="115"/>
      <c r="BR397" s="115"/>
      <c r="BS397" s="115"/>
      <c r="BT397" s="115"/>
      <c r="BU397" s="115"/>
      <c r="BV397" s="115"/>
      <c r="BW397" s="115"/>
      <c r="BX397" s="115"/>
      <c r="BY397" s="115"/>
      <c r="BZ397" s="115"/>
      <c r="CA397" s="115"/>
      <c r="CB397" s="115"/>
      <c r="CC397" s="115"/>
      <c r="CD397" s="115"/>
      <c r="CE397" s="115"/>
      <c r="CF397" s="115"/>
      <c r="CG397" s="115"/>
      <c r="CH397" s="115"/>
      <c r="CI397" s="115"/>
      <c r="CJ397" s="115"/>
      <c r="CK397" s="115"/>
      <c r="CL397" s="115"/>
      <c r="CM397" s="115"/>
      <c r="CN397" s="115"/>
      <c r="CO397" s="115"/>
      <c r="CP397" s="115"/>
      <c r="CQ397" s="115"/>
      <c r="CR397" s="115"/>
      <c r="CS397" s="115"/>
      <c r="CT397" s="115"/>
      <c r="CU397" s="115"/>
      <c r="CV397" s="115"/>
      <c r="CW397" s="115"/>
      <c r="CX397" s="115"/>
      <c r="CY397" s="115"/>
      <c r="CZ397" s="115"/>
      <c r="DA397" s="115"/>
      <c r="DB397" s="115"/>
      <c r="DC397" s="115"/>
      <c r="DD397" s="115"/>
      <c r="DE397" s="115"/>
      <c r="DF397" s="115"/>
      <c r="DG397" s="115"/>
      <c r="DH397" s="115"/>
      <c r="DI397" s="115"/>
      <c r="DJ397" s="115"/>
      <c r="DK397" s="115"/>
      <c r="DL397" s="115"/>
      <c r="DM397" s="115"/>
      <c r="DN397" s="115"/>
      <c r="DO397" s="115"/>
      <c r="DP397" s="115"/>
      <c r="DQ397" s="115"/>
      <c r="DR397" s="115"/>
      <c r="DS397" s="115"/>
      <c r="DT397" s="115"/>
      <c r="DU397" s="115"/>
      <c r="DV397" s="115"/>
      <c r="DW397" s="115"/>
      <c r="DX397" s="115"/>
      <c r="DY397" s="115"/>
      <c r="DZ397" s="115"/>
      <c r="EA397" s="115"/>
      <c r="EB397" s="115"/>
      <c r="EC397" s="115"/>
      <c r="ED397" s="115"/>
      <c r="EE397" s="115"/>
      <c r="EF397" s="115"/>
      <c r="EG397" s="115"/>
      <c r="EH397" s="115"/>
      <c r="EI397" s="115"/>
      <c r="EJ397" s="115"/>
      <c r="EK397" s="115"/>
    </row>
    <row r="398" customFormat="false" ht="12.75" hidden="false" customHeight="false" outlineLevel="0" collapsed="false">
      <c r="Q398" s="115"/>
      <c r="R398" s="115"/>
      <c r="S398" s="115"/>
      <c r="T398" s="115"/>
      <c r="U398" s="115"/>
      <c r="V398" s="115"/>
      <c r="W398" s="115"/>
      <c r="X398" s="115"/>
      <c r="Y398" s="115"/>
      <c r="Z398" s="115"/>
      <c r="AA398" s="115"/>
      <c r="AB398" s="115"/>
      <c r="AC398" s="115"/>
      <c r="AD398" s="115"/>
      <c r="AE398" s="115"/>
      <c r="AF398" s="115"/>
      <c r="AG398" s="115"/>
      <c r="AH398" s="115"/>
      <c r="AI398" s="115"/>
      <c r="AJ398" s="115"/>
      <c r="AK398" s="115"/>
      <c r="AL398" s="115"/>
      <c r="AM398" s="115"/>
      <c r="AN398" s="115"/>
      <c r="AO398" s="115"/>
      <c r="AP398" s="115"/>
      <c r="AQ398" s="115"/>
      <c r="AR398" s="115"/>
      <c r="AS398" s="115"/>
      <c r="AT398" s="115"/>
      <c r="AU398" s="115"/>
      <c r="AV398" s="115"/>
      <c r="AW398" s="115"/>
      <c r="AX398" s="115"/>
      <c r="AY398" s="115"/>
      <c r="AZ398" s="115"/>
      <c r="BA398" s="115"/>
      <c r="BB398" s="115"/>
      <c r="BC398" s="115"/>
      <c r="BD398" s="115"/>
      <c r="BE398" s="115"/>
      <c r="BF398" s="115"/>
      <c r="BG398" s="115"/>
      <c r="BH398" s="115"/>
      <c r="BI398" s="115"/>
      <c r="BJ398" s="115"/>
      <c r="BK398" s="115"/>
      <c r="BL398" s="115"/>
      <c r="BM398" s="115"/>
      <c r="BN398" s="115"/>
      <c r="BO398" s="115"/>
      <c r="BP398" s="115"/>
      <c r="BQ398" s="115"/>
      <c r="BR398" s="115"/>
      <c r="BS398" s="115"/>
      <c r="BT398" s="115"/>
      <c r="BU398" s="115"/>
      <c r="BV398" s="115"/>
      <c r="BW398" s="115"/>
      <c r="BX398" s="115"/>
      <c r="BY398" s="115"/>
      <c r="BZ398" s="115"/>
      <c r="CA398" s="115"/>
      <c r="CB398" s="115"/>
      <c r="CC398" s="115"/>
      <c r="CD398" s="115"/>
      <c r="CE398" s="115"/>
      <c r="CF398" s="115"/>
      <c r="CG398" s="115"/>
      <c r="CH398" s="115"/>
      <c r="CI398" s="115"/>
      <c r="CJ398" s="115"/>
      <c r="CK398" s="115"/>
      <c r="CL398" s="115"/>
      <c r="CM398" s="115"/>
      <c r="CN398" s="115"/>
      <c r="CO398" s="115"/>
      <c r="CP398" s="115"/>
      <c r="CQ398" s="115"/>
      <c r="CR398" s="115"/>
      <c r="CS398" s="115"/>
      <c r="CT398" s="115"/>
      <c r="CU398" s="115"/>
      <c r="CV398" s="115"/>
      <c r="CW398" s="115"/>
      <c r="CX398" s="115"/>
      <c r="CY398" s="115"/>
      <c r="CZ398" s="115"/>
      <c r="DA398" s="115"/>
      <c r="DB398" s="115"/>
      <c r="DC398" s="115"/>
      <c r="DD398" s="115"/>
      <c r="DE398" s="115"/>
      <c r="DF398" s="115"/>
      <c r="DG398" s="115"/>
      <c r="DH398" s="115"/>
      <c r="DI398" s="115"/>
      <c r="DJ398" s="115"/>
      <c r="DK398" s="115"/>
      <c r="DL398" s="115"/>
      <c r="DM398" s="115"/>
      <c r="DN398" s="115"/>
      <c r="DO398" s="115"/>
      <c r="DP398" s="115"/>
      <c r="DQ398" s="115"/>
      <c r="DR398" s="115"/>
      <c r="DS398" s="115"/>
      <c r="DT398" s="115"/>
      <c r="DU398" s="115"/>
      <c r="DV398" s="115"/>
      <c r="DW398" s="115"/>
      <c r="DX398" s="115"/>
      <c r="DY398" s="115"/>
      <c r="DZ398" s="115"/>
      <c r="EA398" s="115"/>
      <c r="EB398" s="115"/>
      <c r="EC398" s="115"/>
      <c r="ED398" s="115"/>
      <c r="EE398" s="115"/>
      <c r="EF398" s="115"/>
      <c r="EG398" s="115"/>
      <c r="EH398" s="115"/>
      <c r="EI398" s="115"/>
      <c r="EJ398" s="115"/>
      <c r="EK398" s="115"/>
    </row>
    <row r="399" customFormat="false" ht="12.75" hidden="false" customHeight="false" outlineLevel="0" collapsed="false">
      <c r="Q399" s="115"/>
      <c r="R399" s="115"/>
      <c r="S399" s="115"/>
      <c r="T399" s="115"/>
      <c r="U399" s="115"/>
      <c r="V399" s="115"/>
      <c r="W399" s="115"/>
      <c r="X399" s="115"/>
      <c r="Y399" s="115"/>
      <c r="Z399" s="115"/>
      <c r="AA399" s="115"/>
      <c r="AB399" s="115"/>
      <c r="AC399" s="115"/>
      <c r="AD399" s="115"/>
      <c r="AE399" s="115"/>
      <c r="AF399" s="115"/>
      <c r="AG399" s="115"/>
      <c r="AH399" s="115"/>
      <c r="AI399" s="115"/>
      <c r="AJ399" s="115"/>
      <c r="AK399" s="115"/>
      <c r="AL399" s="115"/>
      <c r="AM399" s="115"/>
      <c r="AN399" s="115"/>
      <c r="AO399" s="115"/>
      <c r="AP399" s="115"/>
      <c r="AQ399" s="115"/>
      <c r="AR399" s="115"/>
      <c r="AS399" s="115"/>
      <c r="AT399" s="115"/>
      <c r="AU399" s="115"/>
      <c r="AV399" s="115"/>
      <c r="AW399" s="115"/>
      <c r="AX399" s="115"/>
      <c r="AY399" s="115"/>
      <c r="AZ399" s="115"/>
      <c r="BA399" s="115"/>
      <c r="BB399" s="115"/>
      <c r="BC399" s="115"/>
      <c r="BD399" s="115"/>
      <c r="BE399" s="115"/>
      <c r="BF399" s="115"/>
      <c r="BG399" s="115"/>
      <c r="BH399" s="115"/>
      <c r="BI399" s="115"/>
      <c r="BJ399" s="115"/>
      <c r="BK399" s="115"/>
      <c r="BL399" s="115"/>
      <c r="BM399" s="115"/>
      <c r="BN399" s="115"/>
      <c r="BO399" s="115"/>
      <c r="BP399" s="115"/>
      <c r="BQ399" s="115"/>
      <c r="BR399" s="115"/>
      <c r="BS399" s="115"/>
      <c r="BT399" s="115"/>
      <c r="BU399" s="115"/>
      <c r="BV399" s="115"/>
      <c r="BW399" s="115"/>
      <c r="BX399" s="115"/>
      <c r="BY399" s="115"/>
      <c r="BZ399" s="115"/>
      <c r="CA399" s="115"/>
      <c r="CB399" s="115"/>
      <c r="CC399" s="115"/>
      <c r="CD399" s="115"/>
      <c r="CE399" s="115"/>
      <c r="CF399" s="115"/>
      <c r="CG399" s="115"/>
      <c r="CH399" s="115"/>
      <c r="CI399" s="115"/>
      <c r="CJ399" s="115"/>
      <c r="CK399" s="115"/>
      <c r="CL399" s="115"/>
      <c r="CM399" s="115"/>
      <c r="CN399" s="115"/>
      <c r="CO399" s="115"/>
      <c r="CP399" s="115"/>
      <c r="CQ399" s="115"/>
      <c r="CR399" s="115"/>
      <c r="CS399" s="115"/>
      <c r="CT399" s="115"/>
      <c r="CU399" s="115"/>
      <c r="CV399" s="115"/>
      <c r="CW399" s="115"/>
      <c r="CX399" s="115"/>
      <c r="CY399" s="115"/>
      <c r="CZ399" s="115"/>
      <c r="DA399" s="115"/>
      <c r="DB399" s="115"/>
      <c r="DC399" s="115"/>
      <c r="DD399" s="115"/>
      <c r="DE399" s="115"/>
      <c r="DF399" s="115"/>
      <c r="DG399" s="115"/>
      <c r="DH399" s="115"/>
      <c r="DI399" s="115"/>
      <c r="DJ399" s="115"/>
      <c r="DK399" s="115"/>
      <c r="DL399" s="115"/>
      <c r="DM399" s="115"/>
      <c r="DN399" s="115"/>
      <c r="DO399" s="115"/>
      <c r="DP399" s="115"/>
      <c r="DQ399" s="115"/>
      <c r="DR399" s="115"/>
      <c r="DS399" s="115"/>
      <c r="DT399" s="115"/>
      <c r="DU399" s="115"/>
      <c r="DV399" s="115"/>
      <c r="DW399" s="115"/>
      <c r="DX399" s="115"/>
      <c r="DY399" s="115"/>
      <c r="DZ399" s="115"/>
      <c r="EA399" s="115"/>
      <c r="EB399" s="115"/>
      <c r="EC399" s="115"/>
      <c r="ED399" s="115"/>
      <c r="EE399" s="115"/>
      <c r="EF399" s="115"/>
      <c r="EG399" s="115"/>
      <c r="EH399" s="115"/>
      <c r="EI399" s="115"/>
      <c r="EJ399" s="115"/>
      <c r="EK399" s="115"/>
    </row>
    <row r="400" customFormat="false" ht="12.75" hidden="false" customHeight="false" outlineLevel="0" collapsed="false">
      <c r="Q400" s="115"/>
      <c r="R400" s="115"/>
      <c r="S400" s="115"/>
      <c r="T400" s="115"/>
      <c r="U400" s="115"/>
      <c r="V400" s="115"/>
      <c r="W400" s="115"/>
      <c r="X400" s="115"/>
      <c r="Y400" s="115"/>
      <c r="Z400" s="115"/>
      <c r="AA400" s="115"/>
      <c r="AB400" s="115"/>
      <c r="AC400" s="115"/>
      <c r="AD400" s="115"/>
      <c r="AE400" s="115"/>
      <c r="AF400" s="115"/>
      <c r="AG400" s="115"/>
      <c r="AH400" s="115"/>
      <c r="AI400" s="115"/>
      <c r="AJ400" s="115"/>
      <c r="AK400" s="115"/>
      <c r="AL400" s="115"/>
      <c r="AM400" s="115"/>
      <c r="AN400" s="115"/>
      <c r="AO400" s="115"/>
      <c r="AP400" s="115"/>
      <c r="AQ400" s="115"/>
      <c r="AR400" s="115"/>
      <c r="AS400" s="115"/>
      <c r="AT400" s="115"/>
      <c r="AU400" s="115"/>
      <c r="AV400" s="115"/>
      <c r="AW400" s="115"/>
      <c r="AX400" s="115"/>
      <c r="AY400" s="115"/>
      <c r="AZ400" s="115"/>
      <c r="BA400" s="115"/>
      <c r="BB400" s="115"/>
      <c r="BC400" s="115"/>
      <c r="BD400" s="115"/>
      <c r="BE400" s="115"/>
      <c r="BF400" s="115"/>
      <c r="BG400" s="115"/>
      <c r="BH400" s="115"/>
      <c r="BI400" s="115"/>
      <c r="BJ400" s="115"/>
      <c r="BK400" s="115"/>
      <c r="BL400" s="115"/>
      <c r="BM400" s="115"/>
      <c r="BN400" s="115"/>
      <c r="BO400" s="115"/>
      <c r="BP400" s="115"/>
      <c r="BQ400" s="115"/>
      <c r="BR400" s="115"/>
      <c r="BS400" s="115"/>
      <c r="BT400" s="115"/>
      <c r="BU400" s="115"/>
      <c r="BV400" s="115"/>
      <c r="BW400" s="115"/>
      <c r="BX400" s="115"/>
      <c r="BY400" s="115"/>
      <c r="BZ400" s="115"/>
      <c r="CA400" s="115"/>
      <c r="CB400" s="115"/>
      <c r="CC400" s="115"/>
      <c r="CD400" s="115"/>
      <c r="CE400" s="115"/>
      <c r="CF400" s="115"/>
      <c r="CG400" s="115"/>
      <c r="CH400" s="115"/>
      <c r="CI400" s="115"/>
      <c r="CJ400" s="115"/>
      <c r="CK400" s="115"/>
      <c r="CL400" s="115"/>
      <c r="CM400" s="115"/>
      <c r="CN400" s="115"/>
      <c r="CO400" s="115"/>
      <c r="CP400" s="115"/>
      <c r="CQ400" s="115"/>
      <c r="CR400" s="115"/>
      <c r="CS400" s="115"/>
      <c r="CT400" s="115"/>
      <c r="CU400" s="115"/>
      <c r="CV400" s="115"/>
      <c r="CW400" s="115"/>
      <c r="CX400" s="115"/>
      <c r="CY400" s="115"/>
      <c r="CZ400" s="115"/>
      <c r="DA400" s="115"/>
      <c r="DB400" s="115"/>
      <c r="DC400" s="115"/>
      <c r="DD400" s="115"/>
      <c r="DE400" s="115"/>
      <c r="DF400" s="115"/>
      <c r="DG400" s="115"/>
      <c r="DH400" s="115"/>
      <c r="DI400" s="115"/>
      <c r="DJ400" s="115"/>
      <c r="DK400" s="115"/>
      <c r="DL400" s="115"/>
      <c r="DM400" s="115"/>
      <c r="DN400" s="115"/>
      <c r="DO400" s="115"/>
      <c r="DP400" s="115"/>
      <c r="DQ400" s="115"/>
      <c r="DR400" s="115"/>
      <c r="DS400" s="115"/>
      <c r="DT400" s="115"/>
      <c r="DU400" s="115"/>
      <c r="DV400" s="115"/>
      <c r="DW400" s="115"/>
      <c r="DX400" s="115"/>
      <c r="DY400" s="115"/>
      <c r="DZ400" s="115"/>
      <c r="EA400" s="115"/>
      <c r="EB400" s="115"/>
      <c r="EC400" s="115"/>
      <c r="ED400" s="115"/>
      <c r="EE400" s="115"/>
      <c r="EF400" s="115"/>
      <c r="EG400" s="115"/>
      <c r="EH400" s="115"/>
      <c r="EI400" s="115"/>
      <c r="EJ400" s="115"/>
      <c r="EK400" s="115"/>
    </row>
    <row r="401" customFormat="false" ht="12.75" hidden="false" customHeight="false" outlineLevel="0" collapsed="false">
      <c r="Q401" s="115"/>
      <c r="R401" s="115"/>
      <c r="S401" s="115"/>
      <c r="T401" s="115"/>
      <c r="U401" s="115"/>
      <c r="V401" s="115"/>
      <c r="W401" s="115"/>
      <c r="X401" s="115"/>
      <c r="Y401" s="115"/>
      <c r="Z401" s="115"/>
      <c r="AA401" s="115"/>
      <c r="AB401" s="115"/>
      <c r="AC401" s="115"/>
      <c r="AD401" s="115"/>
      <c r="AE401" s="115"/>
      <c r="AF401" s="115"/>
      <c r="AG401" s="115"/>
      <c r="AH401" s="115"/>
      <c r="AI401" s="115"/>
      <c r="AJ401" s="115"/>
      <c r="AK401" s="115"/>
      <c r="AL401" s="115"/>
      <c r="AM401" s="115"/>
      <c r="AN401" s="115"/>
      <c r="AO401" s="115"/>
      <c r="AP401" s="115"/>
      <c r="AQ401" s="115"/>
      <c r="AR401" s="115"/>
      <c r="AS401" s="115"/>
      <c r="AT401" s="115"/>
      <c r="AU401" s="115"/>
      <c r="AV401" s="115"/>
      <c r="AW401" s="115"/>
      <c r="AX401" s="115"/>
      <c r="AY401" s="115"/>
      <c r="AZ401" s="115"/>
      <c r="BA401" s="115"/>
      <c r="BB401" s="115"/>
      <c r="BC401" s="115"/>
      <c r="BD401" s="115"/>
      <c r="BE401" s="115"/>
      <c r="BF401" s="115"/>
      <c r="BG401" s="115"/>
      <c r="BH401" s="115"/>
      <c r="BI401" s="115"/>
      <c r="BJ401" s="115"/>
      <c r="BK401" s="115"/>
      <c r="BL401" s="115"/>
      <c r="BM401" s="115"/>
      <c r="BN401" s="115"/>
      <c r="BO401" s="115"/>
      <c r="BP401" s="115"/>
      <c r="BQ401" s="115"/>
      <c r="BR401" s="115"/>
      <c r="BS401" s="115"/>
      <c r="BT401" s="115"/>
      <c r="BU401" s="115"/>
      <c r="BV401" s="115"/>
      <c r="BW401" s="115"/>
      <c r="BX401" s="115"/>
      <c r="BY401" s="115"/>
      <c r="BZ401" s="115"/>
      <c r="CA401" s="115"/>
      <c r="CB401" s="115"/>
      <c r="CC401" s="115"/>
      <c r="CD401" s="115"/>
      <c r="CE401" s="115"/>
      <c r="CF401" s="115"/>
      <c r="CG401" s="115"/>
      <c r="CH401" s="115"/>
      <c r="CI401" s="115"/>
      <c r="CJ401" s="115"/>
      <c r="CK401" s="115"/>
      <c r="CL401" s="115"/>
      <c r="CM401" s="115"/>
      <c r="CN401" s="115"/>
      <c r="CO401" s="115"/>
      <c r="CP401" s="115"/>
      <c r="CQ401" s="115"/>
      <c r="CR401" s="115"/>
      <c r="CS401" s="115"/>
      <c r="CT401" s="115"/>
      <c r="CU401" s="115"/>
      <c r="CV401" s="115"/>
      <c r="CW401" s="115"/>
      <c r="CX401" s="115"/>
      <c r="CY401" s="115"/>
      <c r="CZ401" s="115"/>
      <c r="DA401" s="115"/>
      <c r="DB401" s="115"/>
      <c r="DC401" s="115"/>
      <c r="DD401" s="115"/>
      <c r="DE401" s="115"/>
      <c r="DF401" s="115"/>
      <c r="DG401" s="115"/>
      <c r="DH401" s="115"/>
      <c r="DI401" s="115"/>
      <c r="DJ401" s="115"/>
      <c r="DK401" s="115"/>
      <c r="DL401" s="115"/>
      <c r="DM401" s="115"/>
      <c r="DN401" s="115"/>
      <c r="DO401" s="115"/>
      <c r="DP401" s="115"/>
      <c r="DQ401" s="115"/>
      <c r="DR401" s="115"/>
      <c r="DS401" s="115"/>
      <c r="DT401" s="115"/>
      <c r="DU401" s="115"/>
      <c r="DV401" s="115"/>
      <c r="DW401" s="115"/>
      <c r="DX401" s="115"/>
      <c r="DY401" s="115"/>
      <c r="DZ401" s="115"/>
      <c r="EA401" s="115"/>
      <c r="EB401" s="115"/>
      <c r="EC401" s="115"/>
      <c r="ED401" s="115"/>
      <c r="EE401" s="115"/>
      <c r="EF401" s="115"/>
      <c r="EG401" s="115"/>
      <c r="EH401" s="115"/>
      <c r="EI401" s="115"/>
      <c r="EJ401" s="115"/>
      <c r="EK401" s="115"/>
    </row>
    <row r="402" customFormat="false" ht="12.75" hidden="false" customHeight="false" outlineLevel="0" collapsed="false">
      <c r="Q402" s="115"/>
      <c r="R402" s="115"/>
      <c r="S402" s="115"/>
      <c r="T402" s="115"/>
      <c r="U402" s="115"/>
      <c r="V402" s="115"/>
      <c r="W402" s="115"/>
      <c r="X402" s="115"/>
      <c r="Y402" s="115"/>
      <c r="Z402" s="115"/>
      <c r="AA402" s="115"/>
      <c r="AB402" s="115"/>
      <c r="AC402" s="115"/>
      <c r="AD402" s="115"/>
      <c r="AE402" s="115"/>
      <c r="AF402" s="115"/>
      <c r="AG402" s="115"/>
      <c r="AH402" s="115"/>
      <c r="AI402" s="115"/>
      <c r="AJ402" s="115"/>
      <c r="AK402" s="115"/>
      <c r="AL402" s="115"/>
      <c r="AM402" s="115"/>
      <c r="AN402" s="115"/>
      <c r="AO402" s="115"/>
      <c r="AP402" s="115"/>
      <c r="AQ402" s="115"/>
      <c r="AR402" s="115"/>
      <c r="AS402" s="115"/>
      <c r="AT402" s="115"/>
      <c r="AU402" s="115"/>
      <c r="AV402" s="115"/>
      <c r="AW402" s="115"/>
      <c r="AX402" s="115"/>
      <c r="AY402" s="115"/>
      <c r="AZ402" s="115"/>
      <c r="BA402" s="115"/>
      <c r="BB402" s="115"/>
      <c r="BC402" s="115"/>
      <c r="BD402" s="115"/>
      <c r="BE402" s="115"/>
      <c r="BF402" s="115"/>
      <c r="BG402" s="115"/>
      <c r="BH402" s="115"/>
      <c r="BI402" s="115"/>
      <c r="BJ402" s="115"/>
      <c r="BK402" s="115"/>
      <c r="BL402" s="115"/>
      <c r="BM402" s="115"/>
      <c r="BN402" s="115"/>
      <c r="BO402" s="115"/>
      <c r="BP402" s="115"/>
      <c r="BQ402" s="115"/>
      <c r="BR402" s="115"/>
      <c r="BS402" s="115"/>
      <c r="BT402" s="115"/>
      <c r="BU402" s="115"/>
      <c r="BV402" s="115"/>
      <c r="BW402" s="115"/>
      <c r="BX402" s="115"/>
      <c r="BY402" s="115"/>
      <c r="BZ402" s="115"/>
      <c r="CA402" s="115"/>
      <c r="CB402" s="115"/>
      <c r="CC402" s="115"/>
      <c r="CD402" s="115"/>
      <c r="CE402" s="115"/>
      <c r="CF402" s="115"/>
      <c r="CG402" s="115"/>
      <c r="CH402" s="115"/>
      <c r="CI402" s="115"/>
      <c r="CJ402" s="115"/>
      <c r="CK402" s="115"/>
      <c r="CL402" s="115"/>
      <c r="CM402" s="115"/>
      <c r="CN402" s="115"/>
      <c r="CO402" s="115"/>
      <c r="CP402" s="115"/>
      <c r="CQ402" s="115"/>
      <c r="CR402" s="115"/>
      <c r="CS402" s="115"/>
      <c r="CT402" s="115"/>
      <c r="CU402" s="115"/>
      <c r="CV402" s="115"/>
      <c r="CW402" s="115"/>
      <c r="CX402" s="115"/>
      <c r="CY402" s="115"/>
      <c r="CZ402" s="115"/>
      <c r="DA402" s="115"/>
      <c r="DB402" s="115"/>
      <c r="DC402" s="115"/>
      <c r="DD402" s="115"/>
      <c r="DE402" s="115"/>
      <c r="DF402" s="115"/>
      <c r="DG402" s="115"/>
      <c r="DH402" s="115"/>
      <c r="DI402" s="115"/>
      <c r="DJ402" s="115"/>
      <c r="DK402" s="115"/>
      <c r="DL402" s="115"/>
      <c r="DM402" s="115"/>
      <c r="DN402" s="115"/>
      <c r="DO402" s="115"/>
      <c r="DP402" s="115"/>
      <c r="DQ402" s="115"/>
      <c r="DR402" s="115"/>
      <c r="DS402" s="115"/>
      <c r="DT402" s="115"/>
      <c r="DU402" s="115"/>
      <c r="DV402" s="115"/>
      <c r="DW402" s="115"/>
      <c r="DX402" s="115"/>
      <c r="DY402" s="115"/>
      <c r="DZ402" s="115"/>
      <c r="EA402" s="115"/>
      <c r="EB402" s="115"/>
      <c r="EC402" s="115"/>
      <c r="ED402" s="115"/>
      <c r="EE402" s="115"/>
      <c r="EF402" s="115"/>
      <c r="EG402" s="115"/>
      <c r="EH402" s="115"/>
      <c r="EI402" s="115"/>
      <c r="EJ402" s="115"/>
      <c r="EK402" s="115"/>
    </row>
    <row r="403" customFormat="false" ht="12.75" hidden="false" customHeight="false" outlineLevel="0" collapsed="false">
      <c r="Q403" s="115"/>
      <c r="R403" s="115"/>
      <c r="S403" s="115"/>
      <c r="T403" s="115"/>
      <c r="U403" s="115"/>
      <c r="V403" s="115"/>
      <c r="W403" s="115"/>
      <c r="X403" s="115"/>
      <c r="Y403" s="115"/>
      <c r="Z403" s="115"/>
      <c r="AA403" s="115"/>
      <c r="AB403" s="115"/>
      <c r="AC403" s="115"/>
      <c r="AD403" s="115"/>
      <c r="AE403" s="115"/>
      <c r="AF403" s="115"/>
      <c r="AG403" s="115"/>
      <c r="AH403" s="115"/>
      <c r="AI403" s="115"/>
      <c r="AJ403" s="115"/>
      <c r="AK403" s="115"/>
      <c r="AL403" s="115"/>
      <c r="AM403" s="115"/>
      <c r="AN403" s="115"/>
      <c r="AO403" s="115"/>
      <c r="AP403" s="115"/>
      <c r="AQ403" s="115"/>
      <c r="AR403" s="115"/>
      <c r="AS403" s="115"/>
      <c r="AT403" s="115"/>
      <c r="AU403" s="115"/>
      <c r="AV403" s="115"/>
      <c r="AW403" s="115"/>
      <c r="AX403" s="115"/>
      <c r="AY403" s="115"/>
      <c r="AZ403" s="115"/>
      <c r="BA403" s="115"/>
      <c r="BB403" s="115"/>
      <c r="BC403" s="115"/>
      <c r="BD403" s="115"/>
      <c r="BE403" s="115"/>
      <c r="BF403" s="115"/>
      <c r="BG403" s="115"/>
      <c r="BH403" s="115"/>
      <c r="BI403" s="115"/>
      <c r="BJ403" s="115"/>
      <c r="BK403" s="115"/>
      <c r="BL403" s="115"/>
      <c r="BM403" s="115"/>
      <c r="BN403" s="115"/>
      <c r="BO403" s="115"/>
      <c r="BP403" s="115"/>
      <c r="BQ403" s="115"/>
      <c r="BR403" s="115"/>
      <c r="BS403" s="115"/>
      <c r="BT403" s="115"/>
      <c r="BU403" s="115"/>
      <c r="BV403" s="115"/>
      <c r="BW403" s="115"/>
      <c r="BX403" s="115"/>
      <c r="BY403" s="115"/>
      <c r="BZ403" s="115"/>
      <c r="CA403" s="115"/>
      <c r="CB403" s="115"/>
      <c r="CC403" s="115"/>
      <c r="CD403" s="115"/>
      <c r="CE403" s="115"/>
      <c r="CF403" s="115"/>
      <c r="CG403" s="115"/>
      <c r="CH403" s="115"/>
      <c r="CI403" s="115"/>
      <c r="CJ403" s="115"/>
      <c r="CK403" s="115"/>
      <c r="CL403" s="115"/>
      <c r="CM403" s="115"/>
      <c r="CN403" s="115"/>
      <c r="CO403" s="115"/>
      <c r="CP403" s="115"/>
      <c r="CQ403" s="115"/>
      <c r="CR403" s="115"/>
      <c r="CS403" s="115"/>
      <c r="CT403" s="115"/>
      <c r="CU403" s="115"/>
      <c r="CV403" s="115"/>
      <c r="CW403" s="115"/>
      <c r="CX403" s="115"/>
      <c r="CY403" s="115"/>
      <c r="CZ403" s="115"/>
      <c r="DA403" s="115"/>
      <c r="DB403" s="115"/>
      <c r="DC403" s="115"/>
      <c r="DD403" s="115"/>
      <c r="DE403" s="115"/>
      <c r="DF403" s="115"/>
      <c r="DG403" s="115"/>
      <c r="DH403" s="115"/>
      <c r="DI403" s="115"/>
      <c r="DJ403" s="115"/>
      <c r="DK403" s="115"/>
      <c r="DL403" s="115"/>
      <c r="DM403" s="115"/>
      <c r="DN403" s="115"/>
      <c r="DO403" s="115"/>
      <c r="DP403" s="115"/>
      <c r="DQ403" s="115"/>
      <c r="DR403" s="115"/>
      <c r="DS403" s="115"/>
      <c r="DT403" s="115"/>
      <c r="DU403" s="115"/>
      <c r="DV403" s="115"/>
      <c r="DW403" s="115"/>
      <c r="DX403" s="115"/>
      <c r="DY403" s="115"/>
      <c r="DZ403" s="115"/>
      <c r="EA403" s="115"/>
      <c r="EB403" s="115"/>
      <c r="EC403" s="115"/>
      <c r="ED403" s="115"/>
      <c r="EE403" s="115"/>
      <c r="EF403" s="115"/>
      <c r="EG403" s="115"/>
      <c r="EH403" s="115"/>
      <c r="EI403" s="115"/>
      <c r="EJ403" s="115"/>
      <c r="EK403" s="115"/>
    </row>
    <row r="404" customFormat="false" ht="12.75" hidden="false" customHeight="false" outlineLevel="0" collapsed="false">
      <c r="Q404" s="115"/>
      <c r="R404" s="115"/>
      <c r="S404" s="115"/>
      <c r="T404" s="115"/>
      <c r="U404" s="115"/>
      <c r="V404" s="115"/>
      <c r="W404" s="115"/>
      <c r="X404" s="115"/>
      <c r="Y404" s="115"/>
      <c r="Z404" s="115"/>
      <c r="AA404" s="115"/>
      <c r="AB404" s="115"/>
      <c r="AC404" s="115"/>
      <c r="AD404" s="115"/>
      <c r="AE404" s="115"/>
      <c r="AF404" s="115"/>
      <c r="AG404" s="115"/>
      <c r="AH404" s="115"/>
      <c r="AI404" s="115"/>
      <c r="AJ404" s="115"/>
      <c r="AK404" s="115"/>
      <c r="AL404" s="115"/>
      <c r="AM404" s="115"/>
      <c r="AN404" s="115"/>
      <c r="AO404" s="115"/>
      <c r="AP404" s="115"/>
      <c r="AQ404" s="115"/>
      <c r="AR404" s="115"/>
      <c r="AS404" s="115"/>
      <c r="AT404" s="115"/>
      <c r="AU404" s="115"/>
      <c r="AV404" s="115"/>
      <c r="AW404" s="115"/>
      <c r="AX404" s="115"/>
      <c r="AY404" s="115"/>
      <c r="AZ404" s="115"/>
      <c r="BA404" s="115"/>
      <c r="BB404" s="115"/>
      <c r="BC404" s="115"/>
      <c r="BD404" s="115"/>
      <c r="BE404" s="115"/>
      <c r="BF404" s="115"/>
      <c r="BG404" s="115"/>
      <c r="BH404" s="115"/>
      <c r="BI404" s="115"/>
      <c r="BJ404" s="115"/>
      <c r="BK404" s="115"/>
      <c r="BL404" s="115"/>
      <c r="BM404" s="115"/>
      <c r="BN404" s="115"/>
      <c r="BO404" s="115"/>
      <c r="BP404" s="115"/>
      <c r="BQ404" s="115"/>
      <c r="BR404" s="115"/>
      <c r="BS404" s="115"/>
      <c r="BT404" s="115"/>
      <c r="BU404" s="115"/>
      <c r="BV404" s="115"/>
      <c r="BW404" s="115"/>
      <c r="BX404" s="115"/>
      <c r="BY404" s="115"/>
      <c r="BZ404" s="115"/>
      <c r="CA404" s="115"/>
      <c r="CB404" s="115"/>
      <c r="CC404" s="115"/>
      <c r="CD404" s="115"/>
      <c r="CE404" s="115"/>
      <c r="CF404" s="115"/>
      <c r="CG404" s="115"/>
      <c r="CH404" s="115"/>
      <c r="CI404" s="115"/>
      <c r="CJ404" s="115"/>
      <c r="CK404" s="115"/>
      <c r="CL404" s="115"/>
      <c r="CM404" s="115"/>
      <c r="CN404" s="115"/>
      <c r="CO404" s="115"/>
      <c r="CP404" s="115"/>
      <c r="CQ404" s="115"/>
      <c r="CR404" s="115"/>
      <c r="CS404" s="115"/>
      <c r="CT404" s="115"/>
      <c r="CU404" s="115"/>
      <c r="CV404" s="115"/>
      <c r="CW404" s="115"/>
      <c r="CX404" s="115"/>
      <c r="CY404" s="115"/>
      <c r="CZ404" s="115"/>
      <c r="DA404" s="115"/>
      <c r="DB404" s="115"/>
      <c r="DC404" s="115"/>
      <c r="DD404" s="115"/>
      <c r="DE404" s="115"/>
      <c r="DF404" s="115"/>
      <c r="DG404" s="115"/>
      <c r="DH404" s="115"/>
      <c r="DI404" s="115"/>
      <c r="DJ404" s="115"/>
      <c r="DK404" s="115"/>
      <c r="DL404" s="115"/>
      <c r="DM404" s="115"/>
      <c r="DN404" s="115"/>
      <c r="DO404" s="115"/>
      <c r="DP404" s="115"/>
      <c r="DQ404" s="115"/>
      <c r="DR404" s="115"/>
      <c r="DS404" s="115"/>
      <c r="DT404" s="115"/>
      <c r="DU404" s="115"/>
      <c r="DV404" s="115"/>
      <c r="DW404" s="115"/>
      <c r="DX404" s="115"/>
      <c r="DY404" s="115"/>
      <c r="DZ404" s="115"/>
      <c r="EA404" s="115"/>
      <c r="EB404" s="115"/>
      <c r="EC404" s="115"/>
      <c r="ED404" s="115"/>
      <c r="EE404" s="115"/>
      <c r="EF404" s="115"/>
      <c r="EG404" s="115"/>
      <c r="EH404" s="115"/>
      <c r="EI404" s="115"/>
      <c r="EJ404" s="115"/>
      <c r="EK404" s="115"/>
    </row>
    <row r="405" customFormat="false" ht="12.75" hidden="false" customHeight="false" outlineLevel="0" collapsed="false">
      <c r="Q405" s="115"/>
      <c r="R405" s="115"/>
      <c r="S405" s="115"/>
      <c r="T405" s="115"/>
      <c r="U405" s="115"/>
      <c r="V405" s="115"/>
      <c r="W405" s="115"/>
      <c r="X405" s="115"/>
      <c r="Y405" s="115"/>
      <c r="Z405" s="115"/>
      <c r="AA405" s="115"/>
      <c r="AB405" s="115"/>
      <c r="AC405" s="115"/>
      <c r="AD405" s="115"/>
      <c r="AE405" s="115"/>
      <c r="AF405" s="115"/>
      <c r="AG405" s="115"/>
      <c r="AH405" s="115"/>
      <c r="AI405" s="115"/>
      <c r="AJ405" s="115"/>
      <c r="AK405" s="115"/>
      <c r="AL405" s="115"/>
      <c r="AM405" s="115"/>
      <c r="AN405" s="115"/>
      <c r="AO405" s="115"/>
      <c r="AP405" s="115"/>
      <c r="AQ405" s="115"/>
      <c r="AR405" s="115"/>
      <c r="AS405" s="115"/>
      <c r="AT405" s="115"/>
      <c r="AU405" s="115"/>
      <c r="AV405" s="115"/>
      <c r="AW405" s="115"/>
      <c r="AX405" s="115"/>
      <c r="AY405" s="115"/>
      <c r="AZ405" s="115"/>
      <c r="BA405" s="115"/>
      <c r="BB405" s="115"/>
      <c r="BC405" s="115"/>
      <c r="BD405" s="115"/>
      <c r="BE405" s="115"/>
      <c r="BF405" s="115"/>
      <c r="BG405" s="115"/>
      <c r="BH405" s="115"/>
      <c r="BI405" s="115"/>
      <c r="BJ405" s="115"/>
      <c r="BK405" s="115"/>
      <c r="BL405" s="115"/>
      <c r="BM405" s="115"/>
      <c r="BN405" s="115"/>
      <c r="BO405" s="115"/>
      <c r="BP405" s="115"/>
      <c r="BQ405" s="115"/>
      <c r="BR405" s="115"/>
      <c r="BS405" s="115"/>
      <c r="BT405" s="115"/>
      <c r="BU405" s="115"/>
      <c r="BV405" s="115"/>
      <c r="BW405" s="115"/>
      <c r="BX405" s="115"/>
      <c r="BY405" s="115"/>
      <c r="BZ405" s="115"/>
      <c r="CA405" s="115"/>
      <c r="CB405" s="115"/>
      <c r="CC405" s="115"/>
      <c r="CD405" s="115"/>
      <c r="CE405" s="115"/>
      <c r="CF405" s="115"/>
      <c r="CG405" s="115"/>
      <c r="CH405" s="115"/>
      <c r="CI405" s="115"/>
      <c r="CJ405" s="115"/>
      <c r="CK405" s="115"/>
      <c r="CL405" s="115"/>
      <c r="CM405" s="115"/>
      <c r="CN405" s="115"/>
      <c r="CO405" s="115"/>
      <c r="CP405" s="115"/>
      <c r="CQ405" s="115"/>
      <c r="CR405" s="115"/>
      <c r="CS405" s="115"/>
      <c r="CT405" s="115"/>
      <c r="CU405" s="115"/>
      <c r="CV405" s="115"/>
      <c r="CW405" s="115"/>
      <c r="CX405" s="115"/>
      <c r="CY405" s="115"/>
      <c r="CZ405" s="115"/>
      <c r="DA405" s="115"/>
      <c r="DB405" s="115"/>
      <c r="DC405" s="115"/>
      <c r="DD405" s="115"/>
      <c r="DE405" s="115"/>
      <c r="DF405" s="115"/>
      <c r="DG405" s="115"/>
      <c r="DH405" s="115"/>
      <c r="DI405" s="115"/>
      <c r="DJ405" s="115"/>
      <c r="DK405" s="115"/>
      <c r="DL405" s="115"/>
      <c r="DM405" s="115"/>
      <c r="DN405" s="115"/>
      <c r="DO405" s="115"/>
      <c r="DP405" s="115"/>
      <c r="DQ405" s="115"/>
      <c r="DR405" s="115"/>
      <c r="DS405" s="115"/>
      <c r="DT405" s="115"/>
      <c r="DU405" s="115"/>
      <c r="DV405" s="115"/>
      <c r="DW405" s="115"/>
      <c r="DX405" s="115"/>
      <c r="DY405" s="115"/>
      <c r="DZ405" s="115"/>
      <c r="EA405" s="115"/>
      <c r="EB405" s="115"/>
      <c r="EC405" s="115"/>
      <c r="ED405" s="115"/>
      <c r="EE405" s="115"/>
      <c r="EF405" s="115"/>
      <c r="EG405" s="115"/>
      <c r="EH405" s="115"/>
      <c r="EI405" s="115"/>
      <c r="EJ405" s="115"/>
      <c r="EK405" s="115"/>
    </row>
    <row r="406" customFormat="false" ht="12.75" hidden="false" customHeight="false" outlineLevel="0" collapsed="false">
      <c r="Q406" s="115"/>
      <c r="R406" s="115"/>
      <c r="S406" s="115"/>
      <c r="T406" s="115"/>
      <c r="U406" s="115"/>
      <c r="V406" s="115"/>
      <c r="W406" s="115"/>
      <c r="X406" s="115"/>
      <c r="Y406" s="115"/>
      <c r="Z406" s="115"/>
      <c r="AA406" s="115"/>
      <c r="AB406" s="115"/>
      <c r="AC406" s="115"/>
      <c r="AD406" s="115"/>
      <c r="AE406" s="115"/>
      <c r="AF406" s="115"/>
      <c r="AG406" s="115"/>
      <c r="AH406" s="115"/>
      <c r="AI406" s="115"/>
      <c r="AJ406" s="115"/>
      <c r="AK406" s="115"/>
      <c r="AL406" s="115"/>
      <c r="AM406" s="115"/>
      <c r="AN406" s="115"/>
      <c r="AO406" s="115"/>
      <c r="AP406" s="115"/>
      <c r="AQ406" s="115"/>
      <c r="AR406" s="115"/>
      <c r="AS406" s="115"/>
      <c r="AT406" s="115"/>
      <c r="AU406" s="115"/>
      <c r="AV406" s="115"/>
      <c r="AW406" s="115"/>
      <c r="AX406" s="115"/>
      <c r="AY406" s="115"/>
      <c r="AZ406" s="115"/>
      <c r="BA406" s="115"/>
      <c r="BB406" s="115"/>
      <c r="BC406" s="115"/>
      <c r="BD406" s="115"/>
      <c r="BE406" s="115"/>
      <c r="BF406" s="115"/>
      <c r="BG406" s="115"/>
      <c r="BH406" s="115"/>
      <c r="BI406" s="115"/>
      <c r="BJ406" s="115"/>
      <c r="BK406" s="115"/>
      <c r="BL406" s="115"/>
      <c r="BM406" s="115"/>
      <c r="BN406" s="115"/>
      <c r="BO406" s="115"/>
      <c r="BP406" s="115"/>
      <c r="BQ406" s="115"/>
      <c r="BR406" s="115"/>
      <c r="BS406" s="115"/>
      <c r="BT406" s="115"/>
      <c r="BU406" s="115"/>
      <c r="BV406" s="115"/>
      <c r="BW406" s="115"/>
      <c r="BX406" s="115"/>
      <c r="BY406" s="115"/>
      <c r="BZ406" s="115"/>
      <c r="CA406" s="115"/>
      <c r="CB406" s="115"/>
      <c r="CC406" s="115"/>
      <c r="CD406" s="115"/>
      <c r="CE406" s="115"/>
      <c r="CF406" s="115"/>
      <c r="CG406" s="115"/>
      <c r="CH406" s="115"/>
      <c r="CI406" s="115"/>
      <c r="CJ406" s="115"/>
      <c r="CK406" s="115"/>
      <c r="CL406" s="115"/>
      <c r="CM406" s="115"/>
      <c r="CN406" s="115"/>
      <c r="CO406" s="115"/>
      <c r="CP406" s="115"/>
      <c r="CQ406" s="115"/>
      <c r="CR406" s="115"/>
      <c r="CS406" s="115"/>
      <c r="CT406" s="115"/>
      <c r="CU406" s="115"/>
      <c r="CV406" s="115"/>
      <c r="CW406" s="115"/>
      <c r="CX406" s="115"/>
      <c r="CY406" s="115"/>
      <c r="CZ406" s="115"/>
      <c r="DA406" s="115"/>
      <c r="DB406" s="115"/>
      <c r="DC406" s="115"/>
      <c r="DD406" s="115"/>
      <c r="DE406" s="115"/>
      <c r="DF406" s="115"/>
      <c r="DG406" s="115"/>
      <c r="DH406" s="115"/>
      <c r="DI406" s="115"/>
      <c r="DJ406" s="115"/>
      <c r="DK406" s="115"/>
      <c r="DL406" s="115"/>
      <c r="DM406" s="115"/>
      <c r="DN406" s="115"/>
      <c r="DO406" s="115"/>
      <c r="DP406" s="115"/>
      <c r="DQ406" s="115"/>
      <c r="DR406" s="115"/>
      <c r="DS406" s="115"/>
      <c r="DT406" s="115"/>
      <c r="DU406" s="115"/>
      <c r="DV406" s="115"/>
      <c r="DW406" s="115"/>
      <c r="DX406" s="115"/>
      <c r="DY406" s="115"/>
      <c r="DZ406" s="115"/>
      <c r="EA406" s="115"/>
      <c r="EB406" s="115"/>
      <c r="EC406" s="115"/>
      <c r="ED406" s="115"/>
      <c r="EE406" s="115"/>
      <c r="EF406" s="115"/>
      <c r="EG406" s="115"/>
      <c r="EH406" s="115"/>
      <c r="EI406" s="115"/>
      <c r="EJ406" s="115"/>
      <c r="EK406" s="115"/>
    </row>
    <row r="407" customFormat="false" ht="12.75" hidden="false" customHeight="false" outlineLevel="0" collapsed="false">
      <c r="Q407" s="115"/>
      <c r="R407" s="115"/>
      <c r="S407" s="115"/>
      <c r="T407" s="115"/>
      <c r="U407" s="115"/>
      <c r="V407" s="115"/>
      <c r="W407" s="115"/>
      <c r="X407" s="115"/>
      <c r="Y407" s="115"/>
      <c r="Z407" s="115"/>
      <c r="AA407" s="115"/>
      <c r="AB407" s="115"/>
      <c r="AC407" s="115"/>
      <c r="AD407" s="115"/>
      <c r="AE407" s="115"/>
      <c r="AF407" s="115"/>
      <c r="AG407" s="115"/>
      <c r="AH407" s="115"/>
      <c r="AI407" s="115"/>
      <c r="AJ407" s="115"/>
      <c r="AK407" s="115"/>
      <c r="AL407" s="115"/>
      <c r="AM407" s="115"/>
      <c r="AN407" s="115"/>
      <c r="AO407" s="115"/>
      <c r="AP407" s="115"/>
      <c r="AQ407" s="115"/>
      <c r="AR407" s="115"/>
      <c r="AS407" s="115"/>
      <c r="AT407" s="115"/>
      <c r="AU407" s="115"/>
      <c r="AV407" s="115"/>
      <c r="AW407" s="115"/>
      <c r="AX407" s="115"/>
      <c r="AY407" s="115"/>
      <c r="AZ407" s="115"/>
      <c r="BA407" s="115"/>
      <c r="BB407" s="115"/>
      <c r="BC407" s="115"/>
      <c r="BD407" s="115"/>
      <c r="BE407" s="115"/>
      <c r="BF407" s="115"/>
      <c r="BG407" s="115"/>
      <c r="BH407" s="115"/>
      <c r="BI407" s="115"/>
      <c r="BJ407" s="115"/>
      <c r="BK407" s="115"/>
      <c r="BL407" s="115"/>
      <c r="BM407" s="115"/>
      <c r="BN407" s="115"/>
      <c r="BO407" s="115"/>
      <c r="BP407" s="115"/>
      <c r="BQ407" s="115"/>
      <c r="BR407" s="115"/>
      <c r="BS407" s="115"/>
      <c r="BT407" s="115"/>
      <c r="BU407" s="115"/>
      <c r="BV407" s="115"/>
      <c r="BW407" s="115"/>
      <c r="BX407" s="115"/>
      <c r="BY407" s="115"/>
      <c r="BZ407" s="115"/>
      <c r="CA407" s="115"/>
      <c r="CB407" s="115"/>
      <c r="CC407" s="115"/>
      <c r="CD407" s="115"/>
      <c r="CE407" s="115"/>
      <c r="CF407" s="115"/>
      <c r="CG407" s="115"/>
      <c r="CH407" s="115"/>
      <c r="CI407" s="115"/>
      <c r="CJ407" s="115"/>
      <c r="CK407" s="115"/>
      <c r="CL407" s="115"/>
      <c r="CM407" s="115"/>
      <c r="CN407" s="115"/>
      <c r="CO407" s="115"/>
      <c r="CP407" s="115"/>
      <c r="CQ407" s="115"/>
      <c r="CR407" s="115"/>
      <c r="CS407" s="115"/>
      <c r="CT407" s="115"/>
      <c r="CU407" s="115"/>
      <c r="CV407" s="115"/>
      <c r="CW407" s="115"/>
      <c r="CX407" s="115"/>
      <c r="CY407" s="115"/>
      <c r="CZ407" s="115"/>
      <c r="DA407" s="115"/>
      <c r="DB407" s="115"/>
      <c r="DC407" s="115"/>
      <c r="DD407" s="115"/>
      <c r="DE407" s="115"/>
      <c r="DF407" s="115"/>
      <c r="DG407" s="115"/>
      <c r="DH407" s="115"/>
      <c r="DI407" s="115"/>
      <c r="DJ407" s="115"/>
      <c r="DK407" s="115"/>
      <c r="DL407" s="115"/>
      <c r="DM407" s="115"/>
      <c r="DN407" s="115"/>
      <c r="DO407" s="115"/>
      <c r="DP407" s="115"/>
      <c r="DQ407" s="115"/>
      <c r="DR407" s="115"/>
      <c r="DS407" s="115"/>
      <c r="DT407" s="115"/>
      <c r="DU407" s="115"/>
      <c r="DV407" s="115"/>
      <c r="DW407" s="115"/>
      <c r="DX407" s="115"/>
      <c r="DY407" s="115"/>
      <c r="DZ407" s="115"/>
      <c r="EA407" s="115"/>
      <c r="EB407" s="115"/>
      <c r="EC407" s="115"/>
      <c r="ED407" s="115"/>
      <c r="EE407" s="115"/>
      <c r="EF407" s="115"/>
      <c r="EG407" s="115"/>
      <c r="EH407" s="115"/>
      <c r="EI407" s="115"/>
      <c r="EJ407" s="115"/>
      <c r="EK407" s="115"/>
    </row>
    <row r="408" customFormat="false" ht="12.75" hidden="false" customHeight="false" outlineLevel="0" collapsed="false">
      <c r="Q408" s="115"/>
      <c r="R408" s="115"/>
      <c r="S408" s="115"/>
      <c r="T408" s="115"/>
      <c r="U408" s="115"/>
      <c r="V408" s="115"/>
      <c r="W408" s="115"/>
      <c r="X408" s="115"/>
      <c r="Y408" s="115"/>
      <c r="Z408" s="115"/>
      <c r="AA408" s="115"/>
      <c r="AB408" s="115"/>
      <c r="AC408" s="115"/>
      <c r="AD408" s="115"/>
      <c r="AE408" s="115"/>
      <c r="AF408" s="115"/>
      <c r="AG408" s="115"/>
      <c r="AH408" s="115"/>
      <c r="AI408" s="115"/>
      <c r="AJ408" s="115"/>
      <c r="AK408" s="115"/>
      <c r="AL408" s="115"/>
      <c r="AM408" s="115"/>
      <c r="AN408" s="115"/>
      <c r="AO408" s="115"/>
      <c r="AP408" s="115"/>
      <c r="AQ408" s="115"/>
      <c r="AR408" s="115"/>
      <c r="AS408" s="115"/>
      <c r="AT408" s="115"/>
      <c r="AU408" s="115"/>
      <c r="AV408" s="115"/>
      <c r="AW408" s="115"/>
      <c r="AX408" s="115"/>
      <c r="AY408" s="115"/>
      <c r="AZ408" s="115"/>
      <c r="BA408" s="115"/>
      <c r="BB408" s="115"/>
      <c r="BC408" s="115"/>
      <c r="BD408" s="115"/>
      <c r="BE408" s="115"/>
      <c r="BF408" s="115"/>
      <c r="BG408" s="115"/>
      <c r="BH408" s="115"/>
      <c r="BI408" s="115"/>
      <c r="BJ408" s="115"/>
      <c r="BK408" s="115"/>
      <c r="BL408" s="115"/>
      <c r="BM408" s="115"/>
      <c r="BN408" s="115"/>
      <c r="BO408" s="115"/>
      <c r="BP408" s="115"/>
      <c r="BQ408" s="115"/>
      <c r="BR408" s="115"/>
      <c r="BS408" s="115"/>
      <c r="BT408" s="115"/>
      <c r="BU408" s="115"/>
      <c r="BV408" s="115"/>
      <c r="BW408" s="115"/>
      <c r="BX408" s="115"/>
      <c r="BY408" s="115"/>
      <c r="BZ408" s="115"/>
      <c r="CA408" s="115"/>
      <c r="CB408" s="115"/>
      <c r="CC408" s="115"/>
      <c r="CD408" s="115"/>
      <c r="CE408" s="115"/>
      <c r="CF408" s="115"/>
      <c r="CG408" s="115"/>
      <c r="CH408" s="115"/>
      <c r="CI408" s="115"/>
      <c r="CJ408" s="115"/>
      <c r="CK408" s="115"/>
      <c r="CL408" s="115"/>
      <c r="CM408" s="115"/>
      <c r="CN408" s="115"/>
      <c r="CO408" s="115"/>
      <c r="CP408" s="115"/>
      <c r="CQ408" s="115"/>
      <c r="CR408" s="115"/>
      <c r="CS408" s="115"/>
      <c r="CT408" s="115"/>
      <c r="CU408" s="115"/>
      <c r="CV408" s="115"/>
      <c r="CW408" s="115"/>
      <c r="CX408" s="115"/>
      <c r="CY408" s="115"/>
      <c r="CZ408" s="115"/>
      <c r="DA408" s="115"/>
      <c r="DB408" s="115"/>
      <c r="DC408" s="115"/>
      <c r="DD408" s="115"/>
      <c r="DE408" s="115"/>
      <c r="DF408" s="115"/>
      <c r="DG408" s="115"/>
      <c r="DH408" s="115"/>
      <c r="DI408" s="115"/>
      <c r="DJ408" s="115"/>
      <c r="DK408" s="115"/>
      <c r="DL408" s="115"/>
      <c r="DM408" s="115"/>
      <c r="DN408" s="115"/>
      <c r="DO408" s="115"/>
      <c r="DP408" s="115"/>
      <c r="DQ408" s="115"/>
      <c r="DR408" s="115"/>
      <c r="DS408" s="115"/>
      <c r="DT408" s="115"/>
      <c r="DU408" s="115"/>
      <c r="DV408" s="115"/>
      <c r="DW408" s="115"/>
      <c r="DX408" s="115"/>
      <c r="DY408" s="115"/>
      <c r="DZ408" s="115"/>
      <c r="EA408" s="115"/>
      <c r="EB408" s="115"/>
      <c r="EC408" s="115"/>
      <c r="ED408" s="115"/>
      <c r="EE408" s="115"/>
      <c r="EF408" s="115"/>
      <c r="EG408" s="115"/>
      <c r="EH408" s="115"/>
      <c r="EI408" s="115"/>
      <c r="EJ408" s="115"/>
      <c r="EK408" s="115"/>
    </row>
    <row r="409" customFormat="false" ht="12.75" hidden="false" customHeight="false" outlineLevel="0" collapsed="false">
      <c r="Q409" s="115"/>
      <c r="R409" s="115"/>
      <c r="S409" s="115"/>
      <c r="T409" s="115"/>
      <c r="U409" s="115"/>
      <c r="V409" s="115"/>
      <c r="W409" s="115"/>
      <c r="X409" s="115"/>
      <c r="Y409" s="115"/>
      <c r="Z409" s="115"/>
      <c r="AA409" s="115"/>
      <c r="AB409" s="115"/>
      <c r="AC409" s="115"/>
      <c r="AD409" s="115"/>
      <c r="AE409" s="115"/>
      <c r="AF409" s="115"/>
      <c r="AG409" s="115"/>
      <c r="AH409" s="115"/>
      <c r="AI409" s="115"/>
      <c r="AJ409" s="115"/>
      <c r="AK409" s="115"/>
      <c r="AL409" s="115"/>
      <c r="AM409" s="115"/>
      <c r="AN409" s="115"/>
      <c r="AO409" s="115"/>
      <c r="AP409" s="115"/>
      <c r="AQ409" s="115"/>
      <c r="AR409" s="115"/>
      <c r="AS409" s="115"/>
      <c r="AT409" s="115"/>
      <c r="AU409" s="115"/>
      <c r="AV409" s="115"/>
      <c r="AW409" s="115"/>
      <c r="AX409" s="115"/>
      <c r="AY409" s="115"/>
      <c r="AZ409" s="115"/>
      <c r="BA409" s="115"/>
      <c r="BB409" s="115"/>
      <c r="BC409" s="115"/>
      <c r="BD409" s="115"/>
      <c r="BE409" s="115"/>
      <c r="BF409" s="115"/>
      <c r="BG409" s="115"/>
      <c r="BH409" s="115"/>
      <c r="BI409" s="115"/>
      <c r="BJ409" s="115"/>
      <c r="BK409" s="115"/>
      <c r="BL409" s="115"/>
      <c r="BM409" s="115"/>
      <c r="BN409" s="115"/>
      <c r="BO409" s="115"/>
      <c r="BP409" s="115"/>
      <c r="BQ409" s="115"/>
      <c r="BR409" s="115"/>
      <c r="BS409" s="115"/>
      <c r="BT409" s="115"/>
      <c r="BU409" s="115"/>
      <c r="BV409" s="115"/>
      <c r="BW409" s="115"/>
      <c r="BX409" s="115"/>
      <c r="BY409" s="115"/>
      <c r="BZ409" s="115"/>
      <c r="CA409" s="115"/>
      <c r="CB409" s="115"/>
      <c r="CC409" s="115"/>
      <c r="CD409" s="115"/>
      <c r="CE409" s="115"/>
      <c r="CF409" s="115"/>
      <c r="CG409" s="115"/>
      <c r="CH409" s="115"/>
      <c r="CI409" s="115"/>
      <c r="CJ409" s="115"/>
      <c r="CK409" s="115"/>
      <c r="CL409" s="115"/>
      <c r="CM409" s="115"/>
      <c r="CN409" s="115"/>
      <c r="CO409" s="115"/>
      <c r="CP409" s="115"/>
      <c r="CQ409" s="115"/>
      <c r="CR409" s="115"/>
      <c r="CS409" s="115"/>
      <c r="CT409" s="115"/>
      <c r="CU409" s="115"/>
      <c r="CV409" s="115"/>
      <c r="CW409" s="115"/>
      <c r="CX409" s="115"/>
      <c r="CY409" s="115"/>
      <c r="CZ409" s="115"/>
      <c r="DA409" s="115"/>
      <c r="DB409" s="115"/>
      <c r="DC409" s="115"/>
      <c r="DD409" s="115"/>
      <c r="DE409" s="115"/>
      <c r="DF409" s="115"/>
      <c r="DG409" s="115"/>
      <c r="DH409" s="115"/>
      <c r="DI409" s="115"/>
      <c r="DJ409" s="115"/>
      <c r="DK409" s="115"/>
      <c r="DL409" s="115"/>
      <c r="DM409" s="115"/>
      <c r="DN409" s="115"/>
      <c r="DO409" s="115"/>
      <c r="DP409" s="115"/>
      <c r="DQ409" s="115"/>
      <c r="DR409" s="115"/>
      <c r="DS409" s="115"/>
      <c r="DT409" s="115"/>
      <c r="DU409" s="115"/>
      <c r="DV409" s="115"/>
      <c r="DW409" s="115"/>
      <c r="DX409" s="115"/>
      <c r="DY409" s="115"/>
      <c r="DZ409" s="115"/>
      <c r="EA409" s="115"/>
      <c r="EB409" s="115"/>
      <c r="EC409" s="115"/>
      <c r="ED409" s="115"/>
      <c r="EE409" s="115"/>
      <c r="EF409" s="115"/>
      <c r="EG409" s="115"/>
      <c r="EH409" s="115"/>
      <c r="EI409" s="115"/>
      <c r="EJ409" s="115"/>
      <c r="EK409" s="115"/>
    </row>
    <row r="410" customFormat="false" ht="12.75" hidden="false" customHeight="false" outlineLevel="0" collapsed="false">
      <c r="Q410" s="115"/>
      <c r="R410" s="115"/>
      <c r="S410" s="115"/>
      <c r="T410" s="115"/>
      <c r="U410" s="115"/>
      <c r="V410" s="115"/>
      <c r="W410" s="115"/>
      <c r="X410" s="115"/>
      <c r="Y410" s="115"/>
      <c r="Z410" s="115"/>
      <c r="AA410" s="115"/>
      <c r="AB410" s="115"/>
      <c r="AC410" s="115"/>
      <c r="AD410" s="115"/>
      <c r="AE410" s="115"/>
      <c r="AF410" s="115"/>
      <c r="AG410" s="115"/>
      <c r="AH410" s="115"/>
      <c r="AI410" s="115"/>
      <c r="AJ410" s="115"/>
      <c r="AK410" s="115"/>
      <c r="AL410" s="115"/>
      <c r="AM410" s="115"/>
      <c r="AN410" s="115"/>
      <c r="AO410" s="115"/>
      <c r="AP410" s="115"/>
      <c r="AQ410" s="115"/>
      <c r="AR410" s="115"/>
      <c r="AS410" s="115"/>
      <c r="AT410" s="115"/>
      <c r="AU410" s="115"/>
      <c r="AV410" s="115"/>
      <c r="AW410" s="115"/>
      <c r="AX410" s="115"/>
      <c r="AY410" s="115"/>
      <c r="AZ410" s="115"/>
      <c r="BA410" s="115"/>
      <c r="BB410" s="115"/>
      <c r="BC410" s="115"/>
      <c r="BD410" s="115"/>
      <c r="BE410" s="115"/>
      <c r="BF410" s="115"/>
      <c r="BG410" s="115"/>
      <c r="BH410" s="115"/>
      <c r="BI410" s="115"/>
      <c r="BJ410" s="115"/>
      <c r="BK410" s="115"/>
      <c r="BL410" s="115"/>
      <c r="BM410" s="115"/>
      <c r="BN410" s="115"/>
      <c r="BO410" s="115"/>
      <c r="BP410" s="115"/>
      <c r="BQ410" s="115"/>
      <c r="BR410" s="115"/>
      <c r="BS410" s="115"/>
      <c r="BT410" s="115"/>
      <c r="BU410" s="115"/>
      <c r="BV410" s="115"/>
      <c r="BW410" s="115"/>
      <c r="BX410" s="115"/>
      <c r="BY410" s="115"/>
      <c r="BZ410" s="115"/>
      <c r="CA410" s="115"/>
      <c r="CB410" s="115"/>
      <c r="CC410" s="115"/>
      <c r="CD410" s="115"/>
      <c r="CE410" s="115"/>
      <c r="CF410" s="115"/>
      <c r="CG410" s="115"/>
      <c r="CH410" s="115"/>
      <c r="CI410" s="115"/>
      <c r="CJ410" s="115"/>
      <c r="CK410" s="115"/>
      <c r="CL410" s="115"/>
      <c r="CM410" s="115"/>
      <c r="CN410" s="115"/>
      <c r="CO410" s="115"/>
      <c r="CP410" s="115"/>
      <c r="CQ410" s="115"/>
      <c r="CR410" s="115"/>
      <c r="CS410" s="115"/>
      <c r="CT410" s="115"/>
      <c r="CU410" s="115"/>
      <c r="CV410" s="115"/>
      <c r="CW410" s="115"/>
      <c r="CX410" s="115"/>
      <c r="CY410" s="115"/>
      <c r="CZ410" s="115"/>
      <c r="DA410" s="115"/>
      <c r="DB410" s="115"/>
      <c r="DC410" s="115"/>
      <c r="DD410" s="115"/>
      <c r="DE410" s="115"/>
      <c r="DF410" s="115"/>
      <c r="DG410" s="115"/>
      <c r="DH410" s="115"/>
      <c r="DI410" s="115"/>
      <c r="DJ410" s="115"/>
      <c r="DK410" s="115"/>
      <c r="DL410" s="115"/>
      <c r="DM410" s="115"/>
      <c r="DN410" s="115"/>
      <c r="DO410" s="115"/>
      <c r="DP410" s="115"/>
      <c r="DQ410" s="115"/>
      <c r="DR410" s="115"/>
      <c r="DS410" s="115"/>
      <c r="DT410" s="115"/>
      <c r="DU410" s="115"/>
      <c r="DV410" s="115"/>
      <c r="DW410" s="115"/>
      <c r="DX410" s="115"/>
      <c r="DY410" s="115"/>
      <c r="DZ410" s="115"/>
      <c r="EA410" s="115"/>
      <c r="EB410" s="115"/>
      <c r="EC410" s="115"/>
      <c r="ED410" s="115"/>
      <c r="EE410" s="115"/>
      <c r="EF410" s="115"/>
      <c r="EG410" s="115"/>
      <c r="EH410" s="115"/>
      <c r="EI410" s="115"/>
      <c r="EJ410" s="115"/>
      <c r="EK410" s="115"/>
    </row>
    <row r="411" customFormat="false" ht="12.75" hidden="false" customHeight="false" outlineLevel="0" collapsed="false">
      <c r="Q411" s="115"/>
      <c r="R411" s="115"/>
      <c r="S411" s="115"/>
      <c r="T411" s="115"/>
      <c r="U411" s="115"/>
      <c r="V411" s="115"/>
      <c r="W411" s="115"/>
      <c r="X411" s="115"/>
      <c r="Y411" s="115"/>
      <c r="Z411" s="115"/>
      <c r="AA411" s="115"/>
      <c r="AB411" s="115"/>
      <c r="AC411" s="115"/>
      <c r="AD411" s="115"/>
      <c r="AE411" s="115"/>
      <c r="AF411" s="115"/>
      <c r="AG411" s="115"/>
      <c r="AH411" s="115"/>
      <c r="AI411" s="115"/>
      <c r="AJ411" s="115"/>
      <c r="AK411" s="115"/>
      <c r="AL411" s="115"/>
      <c r="AM411" s="115"/>
      <c r="AN411" s="115"/>
      <c r="AO411" s="115"/>
      <c r="AP411" s="115"/>
      <c r="AQ411" s="115"/>
      <c r="AR411" s="115"/>
      <c r="AS411" s="115"/>
      <c r="AT411" s="115"/>
      <c r="AU411" s="115"/>
      <c r="AV411" s="115"/>
      <c r="AW411" s="115"/>
      <c r="AX411" s="115"/>
      <c r="AY411" s="115"/>
      <c r="AZ411" s="115"/>
      <c r="BA411" s="115"/>
      <c r="BB411" s="115"/>
      <c r="BC411" s="115"/>
      <c r="BD411" s="115"/>
      <c r="BE411" s="115"/>
      <c r="BF411" s="115"/>
      <c r="BG411" s="115"/>
      <c r="BH411" s="115"/>
      <c r="BI411" s="115"/>
      <c r="BJ411" s="115"/>
      <c r="BK411" s="115"/>
      <c r="BL411" s="115"/>
      <c r="BM411" s="115"/>
      <c r="BN411" s="115"/>
      <c r="BO411" s="115"/>
      <c r="BP411" s="115"/>
      <c r="BQ411" s="115"/>
      <c r="BR411" s="115"/>
      <c r="BS411" s="115"/>
      <c r="BT411" s="115"/>
      <c r="BU411" s="115"/>
      <c r="BV411" s="115"/>
      <c r="BW411" s="115"/>
      <c r="BX411" s="115"/>
      <c r="BY411" s="115"/>
      <c r="BZ411" s="115"/>
      <c r="CA411" s="115"/>
      <c r="CB411" s="115"/>
      <c r="CC411" s="115"/>
      <c r="CD411" s="115"/>
      <c r="CE411" s="115"/>
      <c r="CF411" s="115"/>
      <c r="CG411" s="115"/>
      <c r="CH411" s="115"/>
      <c r="CI411" s="115"/>
      <c r="CJ411" s="115"/>
      <c r="CK411" s="115"/>
      <c r="CL411" s="115"/>
      <c r="CM411" s="115"/>
      <c r="CN411" s="115"/>
      <c r="CO411" s="115"/>
      <c r="CP411" s="115"/>
      <c r="CQ411" s="115"/>
      <c r="CR411" s="115"/>
      <c r="CS411" s="115"/>
      <c r="CT411" s="115"/>
      <c r="CU411" s="115"/>
      <c r="CV411" s="115"/>
      <c r="CW411" s="115"/>
      <c r="CX411" s="115"/>
      <c r="CY411" s="115"/>
      <c r="CZ411" s="115"/>
      <c r="DA411" s="115"/>
      <c r="DB411" s="115"/>
      <c r="DC411" s="115"/>
      <c r="DD411" s="115"/>
      <c r="DE411" s="115"/>
      <c r="DF411" s="115"/>
      <c r="DG411" s="115"/>
      <c r="DH411" s="115"/>
      <c r="DI411" s="115"/>
      <c r="DJ411" s="115"/>
      <c r="DK411" s="115"/>
      <c r="DL411" s="115"/>
      <c r="DM411" s="115"/>
      <c r="DN411" s="115"/>
      <c r="DO411" s="115"/>
      <c r="DP411" s="115"/>
      <c r="DQ411" s="115"/>
      <c r="DR411" s="115"/>
      <c r="DS411" s="115"/>
      <c r="DT411" s="115"/>
      <c r="DU411" s="115"/>
      <c r="DV411" s="115"/>
      <c r="DW411" s="115"/>
      <c r="DX411" s="115"/>
      <c r="DY411" s="115"/>
      <c r="DZ411" s="115"/>
      <c r="EA411" s="115"/>
      <c r="EB411" s="115"/>
      <c r="EC411" s="115"/>
      <c r="ED411" s="115"/>
      <c r="EE411" s="115"/>
      <c r="EF411" s="115"/>
      <c r="EG411" s="115"/>
      <c r="EH411" s="115"/>
      <c r="EI411" s="115"/>
      <c r="EJ411" s="115"/>
      <c r="EK411" s="115"/>
    </row>
    <row r="412" customFormat="false" ht="12.75" hidden="false" customHeight="false" outlineLevel="0" collapsed="false">
      <c r="Q412" s="115"/>
      <c r="R412" s="115"/>
      <c r="S412" s="115"/>
      <c r="T412" s="115"/>
      <c r="U412" s="115"/>
      <c r="V412" s="115"/>
      <c r="W412" s="115"/>
      <c r="X412" s="115"/>
      <c r="Y412" s="115"/>
      <c r="Z412" s="115"/>
      <c r="AA412" s="115"/>
      <c r="AB412" s="115"/>
      <c r="AC412" s="115"/>
      <c r="AD412" s="115"/>
      <c r="AE412" s="115"/>
      <c r="AF412" s="115"/>
      <c r="AG412" s="115"/>
      <c r="AH412" s="115"/>
      <c r="AI412" s="115"/>
      <c r="AJ412" s="115"/>
      <c r="AK412" s="115"/>
      <c r="AL412" s="115"/>
      <c r="AM412" s="115"/>
      <c r="AN412" s="115"/>
      <c r="AO412" s="115"/>
      <c r="AP412" s="115"/>
      <c r="AQ412" s="115"/>
      <c r="AR412" s="115"/>
      <c r="AS412" s="115"/>
      <c r="AT412" s="115"/>
      <c r="AU412" s="115"/>
      <c r="AV412" s="115"/>
      <c r="AW412" s="115"/>
      <c r="AX412" s="115"/>
      <c r="AY412" s="115"/>
      <c r="AZ412" s="115"/>
      <c r="BA412" s="115"/>
      <c r="BB412" s="115"/>
      <c r="BC412" s="115"/>
      <c r="BD412" s="115"/>
      <c r="BE412" s="115"/>
      <c r="BF412" s="115"/>
      <c r="BG412" s="115"/>
      <c r="BH412" s="115"/>
      <c r="BI412" s="115"/>
      <c r="BJ412" s="115"/>
      <c r="BK412" s="115"/>
      <c r="BL412" s="115"/>
      <c r="BM412" s="115"/>
      <c r="BN412" s="115"/>
      <c r="BO412" s="115"/>
      <c r="BP412" s="115"/>
      <c r="BQ412" s="115"/>
      <c r="BR412" s="115"/>
      <c r="BS412" s="115"/>
      <c r="BT412" s="115"/>
      <c r="BU412" s="115"/>
      <c r="BV412" s="115"/>
      <c r="BW412" s="115"/>
      <c r="BX412" s="115"/>
      <c r="BY412" s="115"/>
      <c r="BZ412" s="115"/>
      <c r="CA412" s="115"/>
      <c r="CB412" s="115"/>
      <c r="CC412" s="115"/>
      <c r="CD412" s="115"/>
      <c r="CE412" s="115"/>
      <c r="CF412" s="115"/>
      <c r="CG412" s="115"/>
      <c r="CH412" s="115"/>
      <c r="CI412" s="115"/>
      <c r="CJ412" s="115"/>
      <c r="CK412" s="115"/>
      <c r="CL412" s="115"/>
      <c r="CM412" s="115"/>
      <c r="CN412" s="115"/>
      <c r="CO412" s="115"/>
      <c r="CP412" s="115"/>
      <c r="CQ412" s="115"/>
      <c r="CR412" s="115"/>
      <c r="CS412" s="115"/>
      <c r="CT412" s="115"/>
      <c r="CU412" s="115"/>
      <c r="CV412" s="115"/>
      <c r="CW412" s="115"/>
      <c r="CX412" s="115"/>
      <c r="CY412" s="115"/>
      <c r="CZ412" s="115"/>
      <c r="DA412" s="115"/>
      <c r="DB412" s="115"/>
      <c r="DC412" s="115"/>
      <c r="DD412" s="115"/>
      <c r="DE412" s="115"/>
      <c r="DF412" s="115"/>
      <c r="DG412" s="115"/>
      <c r="DH412" s="115"/>
      <c r="DI412" s="115"/>
      <c r="DJ412" s="115"/>
      <c r="DK412" s="115"/>
      <c r="DL412" s="115"/>
      <c r="DM412" s="115"/>
      <c r="DN412" s="115"/>
      <c r="DO412" s="115"/>
      <c r="DP412" s="115"/>
      <c r="DQ412" s="115"/>
      <c r="DR412" s="115"/>
      <c r="DS412" s="115"/>
      <c r="DT412" s="115"/>
      <c r="DU412" s="115"/>
      <c r="DV412" s="115"/>
      <c r="DW412" s="115"/>
      <c r="DX412" s="115"/>
      <c r="DY412" s="115"/>
      <c r="DZ412" s="115"/>
      <c r="EA412" s="115"/>
      <c r="EB412" s="115"/>
      <c r="EC412" s="115"/>
      <c r="ED412" s="115"/>
      <c r="EE412" s="115"/>
      <c r="EF412" s="115"/>
      <c r="EG412" s="115"/>
      <c r="EH412" s="115"/>
      <c r="EI412" s="115"/>
      <c r="EJ412" s="115"/>
      <c r="EK412" s="115"/>
    </row>
    <row r="413" customFormat="false" ht="12.75" hidden="false" customHeight="false" outlineLevel="0" collapsed="false">
      <c r="Q413" s="115"/>
      <c r="R413" s="115"/>
      <c r="S413" s="115"/>
      <c r="T413" s="115"/>
      <c r="U413" s="115"/>
      <c r="V413" s="115"/>
      <c r="W413" s="115"/>
      <c r="X413" s="115"/>
      <c r="Y413" s="115"/>
      <c r="Z413" s="115"/>
      <c r="AA413" s="115"/>
      <c r="AB413" s="115"/>
      <c r="AC413" s="115"/>
      <c r="AD413" s="115"/>
      <c r="AE413" s="115"/>
      <c r="AF413" s="115"/>
      <c r="AG413" s="115"/>
      <c r="AH413" s="115"/>
      <c r="AI413" s="115"/>
      <c r="AJ413" s="115"/>
      <c r="AK413" s="115"/>
      <c r="AL413" s="115"/>
      <c r="AM413" s="115"/>
      <c r="AN413" s="115"/>
      <c r="AO413" s="115"/>
      <c r="AP413" s="115"/>
      <c r="AQ413" s="115"/>
      <c r="AR413" s="115"/>
      <c r="AS413" s="115"/>
      <c r="AT413" s="115"/>
      <c r="AU413" s="115"/>
      <c r="AV413" s="115"/>
      <c r="AW413" s="115"/>
      <c r="AX413" s="115"/>
      <c r="AY413" s="115"/>
      <c r="AZ413" s="115"/>
      <c r="BA413" s="115"/>
      <c r="BB413" s="115"/>
      <c r="BC413" s="115"/>
      <c r="BD413" s="115"/>
      <c r="BE413" s="115"/>
      <c r="BF413" s="115"/>
      <c r="BG413" s="115"/>
      <c r="BH413" s="115"/>
      <c r="BI413" s="115"/>
      <c r="BJ413" s="115"/>
      <c r="BK413" s="115"/>
      <c r="BL413" s="115"/>
      <c r="BM413" s="115"/>
      <c r="BN413" s="115"/>
      <c r="BO413" s="115"/>
      <c r="BP413" s="115"/>
      <c r="BQ413" s="115"/>
      <c r="BR413" s="115"/>
      <c r="BS413" s="115"/>
      <c r="BT413" s="115"/>
      <c r="BU413" s="115"/>
      <c r="BV413" s="115"/>
      <c r="BW413" s="115"/>
      <c r="BX413" s="115"/>
      <c r="BY413" s="115"/>
      <c r="BZ413" s="115"/>
      <c r="CA413" s="115"/>
      <c r="CB413" s="115"/>
      <c r="CC413" s="115"/>
      <c r="CD413" s="115"/>
      <c r="CE413" s="115"/>
      <c r="CF413" s="115"/>
      <c r="CG413" s="115"/>
      <c r="CH413" s="115"/>
      <c r="CI413" s="115"/>
      <c r="CJ413" s="115"/>
      <c r="CK413" s="115"/>
      <c r="CL413" s="115"/>
      <c r="CM413" s="115"/>
      <c r="CN413" s="115"/>
      <c r="CO413" s="115"/>
      <c r="CP413" s="115"/>
      <c r="CQ413" s="115"/>
      <c r="CR413" s="115"/>
      <c r="CS413" s="115"/>
      <c r="CT413" s="115"/>
      <c r="CU413" s="115"/>
      <c r="CV413" s="115"/>
      <c r="CW413" s="115"/>
      <c r="CX413" s="115"/>
      <c r="CY413" s="115"/>
      <c r="CZ413" s="115"/>
      <c r="DA413" s="115"/>
      <c r="DB413" s="115"/>
      <c r="DC413" s="115"/>
      <c r="DD413" s="115"/>
      <c r="DE413" s="115"/>
      <c r="DF413" s="115"/>
      <c r="DG413" s="115"/>
      <c r="DH413" s="115"/>
      <c r="DI413" s="115"/>
      <c r="DJ413" s="115"/>
      <c r="DK413" s="115"/>
      <c r="DL413" s="115"/>
      <c r="DM413" s="115"/>
      <c r="DN413" s="115"/>
      <c r="DO413" s="115"/>
      <c r="DP413" s="115"/>
      <c r="DQ413" s="115"/>
      <c r="DR413" s="115"/>
      <c r="DS413" s="115"/>
      <c r="DT413" s="115"/>
      <c r="DU413" s="115"/>
      <c r="DV413" s="115"/>
      <c r="DW413" s="115"/>
      <c r="DX413" s="115"/>
      <c r="DY413" s="115"/>
      <c r="DZ413" s="115"/>
      <c r="EA413" s="115"/>
      <c r="EB413" s="115"/>
      <c r="EC413" s="115"/>
      <c r="ED413" s="115"/>
      <c r="EE413" s="115"/>
      <c r="EF413" s="115"/>
      <c r="EG413" s="115"/>
      <c r="EH413" s="115"/>
      <c r="EI413" s="115"/>
      <c r="EJ413" s="115"/>
      <c r="EK413" s="115"/>
    </row>
    <row r="414" customFormat="false" ht="12.75" hidden="false" customHeight="false" outlineLevel="0" collapsed="false">
      <c r="Q414" s="115"/>
      <c r="R414" s="115"/>
      <c r="S414" s="115"/>
      <c r="T414" s="115"/>
      <c r="U414" s="115"/>
      <c r="V414" s="115"/>
      <c r="W414" s="115"/>
      <c r="X414" s="115"/>
      <c r="Y414" s="115"/>
      <c r="Z414" s="115"/>
      <c r="AA414" s="115"/>
      <c r="AB414" s="115"/>
      <c r="AC414" s="115"/>
      <c r="AD414" s="115"/>
      <c r="AE414" s="115"/>
      <c r="AF414" s="115"/>
      <c r="AG414" s="115"/>
      <c r="AH414" s="115"/>
      <c r="AI414" s="115"/>
      <c r="AJ414" s="115"/>
      <c r="AK414" s="115"/>
      <c r="AL414" s="115"/>
      <c r="AM414" s="115"/>
      <c r="AN414" s="115"/>
      <c r="AO414" s="115"/>
      <c r="AP414" s="115"/>
      <c r="AQ414" s="115"/>
      <c r="AR414" s="115"/>
      <c r="AS414" s="115"/>
      <c r="AT414" s="115"/>
      <c r="AU414" s="115"/>
      <c r="AV414" s="115"/>
      <c r="AW414" s="115"/>
      <c r="AX414" s="115"/>
      <c r="AY414" s="115"/>
      <c r="AZ414" s="115"/>
      <c r="BA414" s="115"/>
      <c r="BB414" s="115"/>
      <c r="BC414" s="115"/>
      <c r="BD414" s="115"/>
      <c r="BE414" s="115"/>
      <c r="BF414" s="115"/>
      <c r="BG414" s="115"/>
      <c r="BH414" s="115"/>
      <c r="BI414" s="115"/>
      <c r="BJ414" s="115"/>
      <c r="BK414" s="115"/>
      <c r="BL414" s="115"/>
      <c r="BM414" s="115"/>
      <c r="BN414" s="115"/>
      <c r="BO414" s="115"/>
      <c r="BP414" s="115"/>
      <c r="BQ414" s="115"/>
      <c r="BR414" s="115"/>
      <c r="BS414" s="115"/>
      <c r="BT414" s="115"/>
      <c r="BU414" s="115"/>
      <c r="BV414" s="115"/>
      <c r="BW414" s="115"/>
      <c r="BX414" s="115"/>
      <c r="BY414" s="115"/>
      <c r="BZ414" s="115"/>
      <c r="CA414" s="115"/>
      <c r="CB414" s="115"/>
      <c r="CC414" s="115"/>
      <c r="CD414" s="115"/>
      <c r="CE414" s="115"/>
      <c r="CF414" s="115"/>
      <c r="CG414" s="115"/>
      <c r="CH414" s="115"/>
      <c r="CI414" s="115"/>
      <c r="CJ414" s="115"/>
      <c r="CK414" s="115"/>
      <c r="CL414" s="115"/>
      <c r="CM414" s="115"/>
      <c r="CN414" s="115"/>
      <c r="CO414" s="115"/>
      <c r="CP414" s="115"/>
      <c r="CQ414" s="115"/>
      <c r="CR414" s="115"/>
      <c r="CS414" s="115"/>
      <c r="CT414" s="115"/>
      <c r="CU414" s="115"/>
      <c r="CV414" s="115"/>
      <c r="CW414" s="115"/>
      <c r="CX414" s="115"/>
      <c r="CY414" s="115"/>
      <c r="CZ414" s="115"/>
      <c r="DA414" s="115"/>
      <c r="DB414" s="115"/>
      <c r="DC414" s="115"/>
      <c r="DD414" s="115"/>
      <c r="DE414" s="115"/>
      <c r="DF414" s="115"/>
      <c r="DG414" s="115"/>
      <c r="DH414" s="115"/>
      <c r="DI414" s="115"/>
      <c r="DJ414" s="115"/>
      <c r="DK414" s="115"/>
      <c r="DL414" s="115"/>
      <c r="DM414" s="115"/>
      <c r="DN414" s="115"/>
      <c r="DO414" s="115"/>
      <c r="DP414" s="115"/>
      <c r="DQ414" s="115"/>
      <c r="DR414" s="115"/>
      <c r="DS414" s="115"/>
      <c r="DT414" s="115"/>
      <c r="DU414" s="115"/>
      <c r="DV414" s="115"/>
      <c r="DW414" s="115"/>
      <c r="DX414" s="115"/>
      <c r="DY414" s="115"/>
      <c r="DZ414" s="115"/>
      <c r="EA414" s="115"/>
      <c r="EB414" s="115"/>
      <c r="EC414" s="115"/>
      <c r="ED414" s="115"/>
      <c r="EE414" s="115"/>
      <c r="EF414" s="115"/>
      <c r="EG414" s="115"/>
      <c r="EH414" s="115"/>
      <c r="EI414" s="115"/>
      <c r="EJ414" s="115"/>
      <c r="EK414" s="115"/>
    </row>
    <row r="415" customFormat="false" ht="12.75" hidden="false" customHeight="false" outlineLevel="0" collapsed="false">
      <c r="Q415" s="115"/>
      <c r="R415" s="115"/>
      <c r="S415" s="115"/>
      <c r="T415" s="115"/>
      <c r="U415" s="115"/>
      <c r="V415" s="115"/>
      <c r="W415" s="115"/>
      <c r="X415" s="115"/>
      <c r="Y415" s="115"/>
      <c r="Z415" s="115"/>
      <c r="AA415" s="115"/>
      <c r="AB415" s="115"/>
      <c r="AC415" s="115"/>
      <c r="AD415" s="115"/>
      <c r="AE415" s="115"/>
      <c r="AF415" s="115"/>
      <c r="AG415" s="115"/>
      <c r="AH415" s="115"/>
      <c r="AI415" s="115"/>
      <c r="AJ415" s="115"/>
      <c r="AK415" s="115"/>
      <c r="AL415" s="115"/>
      <c r="AM415" s="115"/>
      <c r="AN415" s="115"/>
      <c r="AO415" s="115"/>
      <c r="AP415" s="115"/>
      <c r="AQ415" s="115"/>
      <c r="AR415" s="115"/>
      <c r="AS415" s="115"/>
      <c r="AT415" s="115"/>
      <c r="AU415" s="115"/>
      <c r="AV415" s="115"/>
      <c r="AW415" s="115"/>
      <c r="AX415" s="115"/>
      <c r="AY415" s="115"/>
      <c r="AZ415" s="115"/>
      <c r="BA415" s="115"/>
      <c r="BB415" s="115"/>
      <c r="BC415" s="115"/>
      <c r="BD415" s="115"/>
      <c r="BE415" s="115"/>
      <c r="BF415" s="115"/>
      <c r="BG415" s="115"/>
      <c r="BH415" s="115"/>
      <c r="BI415" s="115"/>
      <c r="BJ415" s="115"/>
      <c r="BK415" s="115"/>
      <c r="BL415" s="115"/>
      <c r="BM415" s="115"/>
      <c r="BN415" s="115"/>
      <c r="BO415" s="115"/>
      <c r="BP415" s="115"/>
      <c r="BQ415" s="115"/>
      <c r="BR415" s="115"/>
      <c r="BS415" s="115"/>
      <c r="BT415" s="115"/>
      <c r="BU415" s="115"/>
      <c r="BV415" s="115"/>
      <c r="BW415" s="115"/>
      <c r="BX415" s="115"/>
      <c r="BY415" s="115"/>
      <c r="BZ415" s="115"/>
      <c r="CA415" s="115"/>
      <c r="CB415" s="115"/>
      <c r="CC415" s="115"/>
      <c r="CD415" s="115"/>
      <c r="CE415" s="115"/>
      <c r="CF415" s="115"/>
      <c r="CG415" s="115"/>
      <c r="CH415" s="115"/>
      <c r="CI415" s="115"/>
      <c r="CJ415" s="115"/>
      <c r="CK415" s="115"/>
      <c r="CL415" s="115"/>
      <c r="CM415" s="115"/>
      <c r="CN415" s="115"/>
      <c r="CO415" s="115"/>
      <c r="CP415" s="115"/>
      <c r="CQ415" s="115"/>
      <c r="CR415" s="115"/>
      <c r="CS415" s="115"/>
      <c r="CT415" s="115"/>
      <c r="CU415" s="115"/>
      <c r="CV415" s="115"/>
      <c r="CW415" s="115"/>
      <c r="CX415" s="115"/>
      <c r="CY415" s="115"/>
      <c r="CZ415" s="115"/>
      <c r="DA415" s="115"/>
      <c r="DB415" s="115"/>
      <c r="DC415" s="115"/>
      <c r="DD415" s="115"/>
      <c r="DE415" s="115"/>
      <c r="DF415" s="115"/>
      <c r="DG415" s="115"/>
      <c r="DH415" s="115"/>
      <c r="DI415" s="115"/>
      <c r="DJ415" s="115"/>
      <c r="DK415" s="115"/>
      <c r="DL415" s="115"/>
      <c r="DM415" s="115"/>
      <c r="DN415" s="115"/>
      <c r="DO415" s="115"/>
      <c r="DP415" s="115"/>
      <c r="DQ415" s="115"/>
      <c r="DR415" s="115"/>
      <c r="DS415" s="115"/>
      <c r="DT415" s="115"/>
      <c r="DU415" s="115"/>
      <c r="DV415" s="115"/>
      <c r="DW415" s="115"/>
      <c r="DX415" s="115"/>
      <c r="DY415" s="115"/>
      <c r="DZ415" s="115"/>
      <c r="EA415" s="115"/>
      <c r="EB415" s="115"/>
      <c r="EC415" s="115"/>
      <c r="ED415" s="115"/>
      <c r="EE415" s="115"/>
      <c r="EF415" s="115"/>
      <c r="EG415" s="115"/>
      <c r="EH415" s="115"/>
      <c r="EI415" s="115"/>
      <c r="EJ415" s="115"/>
      <c r="EK415" s="115"/>
    </row>
    <row r="416" customFormat="false" ht="12.75" hidden="false" customHeight="false" outlineLevel="0" collapsed="false">
      <c r="Q416" s="115"/>
      <c r="R416" s="115"/>
      <c r="S416" s="115"/>
      <c r="T416" s="115"/>
      <c r="U416" s="115"/>
      <c r="V416" s="115"/>
      <c r="W416" s="115"/>
      <c r="X416" s="115"/>
      <c r="Y416" s="115"/>
      <c r="Z416" s="115"/>
      <c r="AA416" s="115"/>
      <c r="AB416" s="115"/>
      <c r="AC416" s="115"/>
      <c r="AD416" s="115"/>
      <c r="AE416" s="115"/>
      <c r="AF416" s="115"/>
      <c r="AG416" s="115"/>
      <c r="AH416" s="115"/>
      <c r="AI416" s="115"/>
      <c r="AJ416" s="115"/>
      <c r="AK416" s="115"/>
      <c r="AL416" s="115"/>
      <c r="AM416" s="115"/>
      <c r="AN416" s="115"/>
      <c r="AO416" s="115"/>
      <c r="AP416" s="115"/>
      <c r="AQ416" s="115"/>
      <c r="AR416" s="115"/>
      <c r="AS416" s="115"/>
      <c r="AT416" s="115"/>
      <c r="AU416" s="115"/>
      <c r="AV416" s="115"/>
      <c r="AW416" s="115"/>
      <c r="AX416" s="115"/>
      <c r="AY416" s="115"/>
      <c r="AZ416" s="115"/>
      <c r="BA416" s="115"/>
      <c r="BB416" s="115"/>
      <c r="BC416" s="115"/>
      <c r="BD416" s="115"/>
      <c r="BE416" s="115"/>
      <c r="BF416" s="115"/>
      <c r="BG416" s="115"/>
      <c r="BH416" s="115"/>
      <c r="BI416" s="115"/>
      <c r="BJ416" s="115"/>
      <c r="BK416" s="115"/>
      <c r="BL416" s="115"/>
      <c r="BM416" s="115"/>
      <c r="BN416" s="115"/>
      <c r="BO416" s="115"/>
      <c r="BP416" s="115"/>
      <c r="BQ416" s="115"/>
      <c r="BR416" s="115"/>
      <c r="BS416" s="115"/>
      <c r="BT416" s="115"/>
      <c r="BU416" s="115"/>
      <c r="BV416" s="115"/>
      <c r="BW416" s="115"/>
      <c r="BX416" s="115"/>
      <c r="BY416" s="115"/>
      <c r="BZ416" s="115"/>
      <c r="CA416" s="115"/>
      <c r="CB416" s="115"/>
      <c r="CC416" s="115"/>
      <c r="CD416" s="115"/>
      <c r="CE416" s="115"/>
      <c r="CF416" s="115"/>
      <c r="CG416" s="115"/>
      <c r="CH416" s="115"/>
      <c r="CI416" s="115"/>
      <c r="CJ416" s="115"/>
      <c r="CK416" s="115"/>
      <c r="CL416" s="115"/>
      <c r="CM416" s="115"/>
      <c r="CN416" s="115"/>
      <c r="CO416" s="115"/>
      <c r="CP416" s="115"/>
      <c r="CQ416" s="115"/>
      <c r="CR416" s="115"/>
      <c r="CS416" s="115"/>
      <c r="CT416" s="115"/>
      <c r="CU416" s="115"/>
      <c r="CV416" s="115"/>
      <c r="CW416" s="115"/>
      <c r="CX416" s="115"/>
      <c r="CY416" s="115"/>
      <c r="CZ416" s="115"/>
      <c r="DA416" s="115"/>
      <c r="DB416" s="115"/>
      <c r="DC416" s="115"/>
      <c r="DD416" s="115"/>
      <c r="DE416" s="115"/>
      <c r="DF416" s="115"/>
      <c r="DG416" s="115"/>
      <c r="DH416" s="115"/>
      <c r="DI416" s="115"/>
      <c r="DJ416" s="115"/>
      <c r="DK416" s="115"/>
      <c r="DL416" s="115"/>
      <c r="DM416" s="115"/>
      <c r="DN416" s="115"/>
      <c r="DO416" s="115"/>
      <c r="DP416" s="115"/>
      <c r="DQ416" s="115"/>
      <c r="DR416" s="115"/>
      <c r="DS416" s="115"/>
      <c r="DT416" s="115"/>
      <c r="DU416" s="115"/>
      <c r="DV416" s="115"/>
      <c r="DW416" s="115"/>
      <c r="DX416" s="115"/>
      <c r="DY416" s="115"/>
      <c r="DZ416" s="115"/>
      <c r="EA416" s="115"/>
      <c r="EB416" s="115"/>
      <c r="EC416" s="115"/>
      <c r="ED416" s="115"/>
      <c r="EE416" s="115"/>
      <c r="EF416" s="115"/>
      <c r="EG416" s="115"/>
      <c r="EH416" s="115"/>
      <c r="EI416" s="115"/>
      <c r="EJ416" s="115"/>
      <c r="EK416" s="115"/>
    </row>
    <row r="417" customFormat="false" ht="12.75" hidden="false" customHeight="false" outlineLevel="0" collapsed="false">
      <c r="Q417" s="115"/>
      <c r="R417" s="115"/>
      <c r="S417" s="115"/>
      <c r="T417" s="115"/>
      <c r="U417" s="115"/>
      <c r="V417" s="115"/>
      <c r="W417" s="115"/>
      <c r="X417" s="115"/>
      <c r="Y417" s="115"/>
      <c r="Z417" s="115"/>
      <c r="AA417" s="115"/>
      <c r="AB417" s="115"/>
      <c r="AC417" s="115"/>
      <c r="AD417" s="115"/>
      <c r="AE417" s="115"/>
      <c r="AF417" s="115"/>
      <c r="AG417" s="115"/>
      <c r="AH417" s="115"/>
      <c r="AI417" s="115"/>
      <c r="AJ417" s="115"/>
      <c r="AK417" s="115"/>
      <c r="AL417" s="115"/>
      <c r="AM417" s="115"/>
      <c r="AN417" s="115"/>
      <c r="AO417" s="115"/>
      <c r="AP417" s="115"/>
      <c r="AQ417" s="115"/>
      <c r="AR417" s="115"/>
      <c r="AS417" s="115"/>
      <c r="AT417" s="115"/>
      <c r="AU417" s="115"/>
      <c r="AV417" s="115"/>
      <c r="AW417" s="115"/>
      <c r="AX417" s="115"/>
      <c r="AY417" s="115"/>
      <c r="AZ417" s="115"/>
      <c r="BA417" s="115"/>
      <c r="BB417" s="115"/>
      <c r="BC417" s="115"/>
      <c r="BD417" s="115"/>
      <c r="BE417" s="115"/>
      <c r="BF417" s="115"/>
      <c r="BG417" s="115"/>
      <c r="BH417" s="115"/>
      <c r="BI417" s="115"/>
      <c r="BJ417" s="115"/>
      <c r="BK417" s="115"/>
      <c r="BL417" s="115"/>
      <c r="BM417" s="115"/>
      <c r="BN417" s="115"/>
      <c r="BO417" s="115"/>
      <c r="BP417" s="115"/>
      <c r="BQ417" s="115"/>
      <c r="BR417" s="115"/>
      <c r="BS417" s="115"/>
      <c r="BT417" s="115"/>
      <c r="BU417" s="115"/>
      <c r="BV417" s="115"/>
      <c r="BW417" s="115"/>
      <c r="BX417" s="115"/>
      <c r="BY417" s="115"/>
      <c r="BZ417" s="115"/>
      <c r="CA417" s="115"/>
      <c r="CB417" s="115"/>
      <c r="CC417" s="115"/>
      <c r="CD417" s="115"/>
      <c r="CE417" s="115"/>
      <c r="CF417" s="115"/>
      <c r="CG417" s="115"/>
      <c r="CH417" s="115"/>
      <c r="CI417" s="115"/>
      <c r="CJ417" s="115"/>
      <c r="CK417" s="115"/>
      <c r="CL417" s="115"/>
      <c r="CM417" s="115"/>
      <c r="CN417" s="115"/>
      <c r="CO417" s="115"/>
      <c r="CP417" s="115"/>
      <c r="CQ417" s="115"/>
      <c r="CR417" s="115"/>
      <c r="CS417" s="115"/>
      <c r="CT417" s="115"/>
      <c r="CU417" s="115"/>
      <c r="CV417" s="115"/>
      <c r="CW417" s="115"/>
      <c r="CX417" s="115"/>
      <c r="CY417" s="115"/>
      <c r="CZ417" s="115"/>
      <c r="DA417" s="115"/>
      <c r="DB417" s="115"/>
      <c r="DC417" s="115"/>
      <c r="DD417" s="115"/>
      <c r="DE417" s="115"/>
      <c r="DF417" s="115"/>
      <c r="DG417" s="115"/>
      <c r="DH417" s="115"/>
      <c r="DI417" s="115"/>
      <c r="DJ417" s="115"/>
      <c r="DK417" s="115"/>
      <c r="DL417" s="115"/>
      <c r="DM417" s="115"/>
      <c r="DN417" s="115"/>
      <c r="DO417" s="115"/>
      <c r="DP417" s="115"/>
      <c r="DQ417" s="115"/>
      <c r="DR417" s="115"/>
      <c r="DS417" s="115"/>
      <c r="DT417" s="115"/>
      <c r="DU417" s="115"/>
      <c r="DV417" s="115"/>
      <c r="DW417" s="115"/>
      <c r="DX417" s="115"/>
      <c r="DY417" s="115"/>
      <c r="DZ417" s="115"/>
      <c r="EA417" s="115"/>
      <c r="EB417" s="115"/>
      <c r="EC417" s="115"/>
      <c r="ED417" s="115"/>
      <c r="EE417" s="115"/>
      <c r="EF417" s="115"/>
      <c r="EG417" s="115"/>
      <c r="EH417" s="115"/>
      <c r="EI417" s="115"/>
      <c r="EJ417" s="115"/>
      <c r="EK417" s="115"/>
    </row>
    <row r="418" customFormat="false" ht="12.75" hidden="false" customHeight="false" outlineLevel="0" collapsed="false">
      <c r="Q418" s="115"/>
      <c r="R418" s="115"/>
      <c r="S418" s="115"/>
      <c r="T418" s="115"/>
      <c r="U418" s="115"/>
      <c r="V418" s="115"/>
      <c r="W418" s="115"/>
      <c r="X418" s="115"/>
      <c r="Y418" s="115"/>
      <c r="Z418" s="115"/>
      <c r="AA418" s="115"/>
      <c r="AB418" s="115"/>
      <c r="AC418" s="115"/>
      <c r="AD418" s="115"/>
      <c r="AE418" s="115"/>
      <c r="AF418" s="115"/>
      <c r="AG418" s="115"/>
      <c r="AH418" s="115"/>
      <c r="AI418" s="115"/>
      <c r="AJ418" s="115"/>
      <c r="AK418" s="115"/>
      <c r="AL418" s="115"/>
      <c r="AM418" s="115"/>
      <c r="AN418" s="115"/>
      <c r="AO418" s="115"/>
      <c r="AP418" s="115"/>
      <c r="AQ418" s="115"/>
      <c r="AR418" s="115"/>
      <c r="AS418" s="115"/>
      <c r="AT418" s="115"/>
      <c r="AU418" s="115"/>
      <c r="AV418" s="115"/>
      <c r="AW418" s="115"/>
      <c r="AX418" s="115"/>
      <c r="AY418" s="115"/>
      <c r="AZ418" s="115"/>
      <c r="BA418" s="115"/>
      <c r="BB418" s="115"/>
      <c r="BC418" s="115"/>
      <c r="BD418" s="115"/>
      <c r="BE418" s="115"/>
      <c r="BF418" s="115"/>
      <c r="BG418" s="115"/>
      <c r="BH418" s="115"/>
      <c r="BI418" s="115"/>
      <c r="BJ418" s="115"/>
      <c r="BK418" s="115"/>
      <c r="BL418" s="115"/>
      <c r="BM418" s="115"/>
      <c r="BN418" s="115"/>
      <c r="BO418" s="115"/>
      <c r="BP418" s="115"/>
      <c r="BQ418" s="115"/>
      <c r="BR418" s="115"/>
      <c r="BS418" s="115"/>
      <c r="BT418" s="115"/>
      <c r="BU418" s="115"/>
      <c r="BV418" s="115"/>
      <c r="BW418" s="115"/>
      <c r="BX418" s="115"/>
      <c r="BY418" s="115"/>
      <c r="BZ418" s="115"/>
      <c r="CA418" s="115"/>
      <c r="CB418" s="115"/>
      <c r="CC418" s="115"/>
      <c r="CD418" s="115"/>
      <c r="CE418" s="115"/>
      <c r="CF418" s="115"/>
      <c r="CG418" s="115"/>
      <c r="CH418" s="115"/>
      <c r="CI418" s="115"/>
      <c r="CJ418" s="115"/>
      <c r="CK418" s="115"/>
      <c r="CL418" s="115"/>
      <c r="CM418" s="115"/>
      <c r="CN418" s="115"/>
      <c r="CO418" s="115"/>
      <c r="CP418" s="115"/>
      <c r="CQ418" s="115"/>
      <c r="CR418" s="115"/>
      <c r="CS418" s="115"/>
      <c r="CT418" s="115"/>
      <c r="CU418" s="115"/>
      <c r="CV418" s="115"/>
      <c r="CW418" s="115"/>
      <c r="CX418" s="115"/>
      <c r="CY418" s="115"/>
      <c r="CZ418" s="115"/>
      <c r="DA418" s="115"/>
      <c r="DB418" s="115"/>
      <c r="DC418" s="115"/>
      <c r="DD418" s="115"/>
      <c r="DE418" s="115"/>
      <c r="DF418" s="115"/>
      <c r="DG418" s="115"/>
      <c r="DH418" s="115"/>
      <c r="DI418" s="115"/>
      <c r="DJ418" s="115"/>
      <c r="DK418" s="115"/>
      <c r="DL418" s="115"/>
      <c r="DM418" s="115"/>
      <c r="DN418" s="115"/>
      <c r="DO418" s="115"/>
      <c r="DP418" s="115"/>
      <c r="DQ418" s="115"/>
      <c r="DR418" s="115"/>
      <c r="DS418" s="115"/>
      <c r="DT418" s="115"/>
      <c r="DU418" s="115"/>
      <c r="DV418" s="115"/>
      <c r="DW418" s="115"/>
      <c r="DX418" s="115"/>
      <c r="DY418" s="115"/>
      <c r="DZ418" s="115"/>
      <c r="EA418" s="115"/>
      <c r="EB418" s="115"/>
      <c r="EC418" s="115"/>
      <c r="ED418" s="115"/>
      <c r="EE418" s="115"/>
      <c r="EF418" s="115"/>
      <c r="EG418" s="115"/>
      <c r="EH418" s="115"/>
      <c r="EI418" s="115"/>
      <c r="EJ418" s="115"/>
      <c r="EK418" s="115"/>
    </row>
    <row r="419" customFormat="false" ht="12.75" hidden="false" customHeight="false" outlineLevel="0" collapsed="false">
      <c r="Q419" s="115"/>
      <c r="R419" s="115"/>
      <c r="S419" s="115"/>
      <c r="T419" s="115"/>
      <c r="U419" s="115"/>
      <c r="V419" s="115"/>
      <c r="W419" s="115"/>
      <c r="X419" s="115"/>
      <c r="Y419" s="115"/>
      <c r="Z419" s="115"/>
      <c r="AA419" s="115"/>
      <c r="AB419" s="115"/>
      <c r="AC419" s="115"/>
      <c r="AD419" s="115"/>
      <c r="AE419" s="115"/>
      <c r="AF419" s="115"/>
      <c r="AG419" s="115"/>
      <c r="AH419" s="115"/>
      <c r="AI419" s="115"/>
      <c r="AJ419" s="115"/>
      <c r="AK419" s="115"/>
      <c r="AL419" s="115"/>
      <c r="AM419" s="115"/>
      <c r="AN419" s="115"/>
      <c r="AO419" s="115"/>
      <c r="AP419" s="115"/>
      <c r="AQ419" s="115"/>
      <c r="AR419" s="115"/>
      <c r="AS419" s="115"/>
      <c r="AT419" s="115"/>
      <c r="AU419" s="115"/>
      <c r="AV419" s="115"/>
      <c r="AW419" s="115"/>
      <c r="AX419" s="115"/>
      <c r="AY419" s="115"/>
      <c r="AZ419" s="115"/>
      <c r="BA419" s="115"/>
      <c r="BB419" s="115"/>
      <c r="BC419" s="115"/>
      <c r="BD419" s="115"/>
      <c r="BE419" s="115"/>
      <c r="BF419" s="115"/>
      <c r="BG419" s="115"/>
      <c r="BH419" s="115"/>
      <c r="BI419" s="115"/>
      <c r="BJ419" s="115"/>
      <c r="BK419" s="115"/>
      <c r="BL419" s="115"/>
      <c r="BM419" s="115"/>
      <c r="BN419" s="115"/>
      <c r="BO419" s="115"/>
      <c r="BP419" s="115"/>
      <c r="BQ419" s="115"/>
      <c r="BR419" s="115"/>
      <c r="BS419" s="115"/>
      <c r="BT419" s="115"/>
      <c r="BU419" s="115"/>
      <c r="BV419" s="115"/>
      <c r="BW419" s="115"/>
      <c r="BX419" s="115"/>
      <c r="BY419" s="115"/>
      <c r="BZ419" s="115"/>
      <c r="CA419" s="115"/>
      <c r="CB419" s="115"/>
      <c r="CC419" s="115"/>
      <c r="CD419" s="115"/>
      <c r="CE419" s="115"/>
      <c r="CF419" s="115"/>
      <c r="CG419" s="115"/>
      <c r="CH419" s="115"/>
      <c r="CI419" s="115"/>
      <c r="CJ419" s="115"/>
      <c r="CK419" s="115"/>
      <c r="CL419" s="115"/>
      <c r="CM419" s="115"/>
      <c r="CN419" s="115"/>
      <c r="CO419" s="115"/>
      <c r="CP419" s="115"/>
      <c r="CQ419" s="115"/>
      <c r="CR419" s="115"/>
      <c r="CS419" s="115"/>
      <c r="CT419" s="115"/>
      <c r="CU419" s="115"/>
      <c r="CV419" s="115"/>
      <c r="CW419" s="115"/>
      <c r="CX419" s="115"/>
      <c r="CY419" s="115"/>
      <c r="CZ419" s="115"/>
      <c r="DA419" s="115"/>
      <c r="DB419" s="115"/>
      <c r="DC419" s="115"/>
      <c r="DD419" s="115"/>
      <c r="DE419" s="115"/>
      <c r="DF419" s="115"/>
      <c r="DG419" s="115"/>
      <c r="DH419" s="115"/>
      <c r="DI419" s="115"/>
      <c r="DJ419" s="115"/>
      <c r="DK419" s="115"/>
      <c r="DL419" s="115"/>
      <c r="DM419" s="115"/>
      <c r="DN419" s="115"/>
      <c r="DO419" s="115"/>
      <c r="DP419" s="115"/>
      <c r="DQ419" s="115"/>
      <c r="DR419" s="115"/>
      <c r="DS419" s="115"/>
      <c r="DT419" s="115"/>
      <c r="DU419" s="115"/>
      <c r="DV419" s="115"/>
      <c r="DW419" s="115"/>
      <c r="DX419" s="115"/>
      <c r="DY419" s="115"/>
      <c r="DZ419" s="115"/>
      <c r="EA419" s="115"/>
      <c r="EB419" s="115"/>
      <c r="EC419" s="115"/>
      <c r="ED419" s="115"/>
      <c r="EE419" s="115"/>
      <c r="EF419" s="115"/>
      <c r="EG419" s="115"/>
      <c r="EH419" s="115"/>
      <c r="EI419" s="115"/>
      <c r="EJ419" s="115"/>
      <c r="EK419" s="115"/>
    </row>
    <row r="420" customFormat="false" ht="12.75" hidden="false" customHeight="false" outlineLevel="0" collapsed="false">
      <c r="Q420" s="115"/>
      <c r="R420" s="115"/>
      <c r="S420" s="115"/>
      <c r="T420" s="115"/>
      <c r="U420" s="115"/>
      <c r="V420" s="115"/>
      <c r="W420" s="115"/>
      <c r="X420" s="115"/>
      <c r="Y420" s="115"/>
      <c r="Z420" s="115"/>
      <c r="AA420" s="115"/>
      <c r="AB420" s="115"/>
      <c r="AC420" s="115"/>
      <c r="AD420" s="115"/>
      <c r="AE420" s="115"/>
      <c r="AF420" s="115"/>
      <c r="AG420" s="115"/>
      <c r="AH420" s="115"/>
      <c r="AI420" s="115"/>
      <c r="AJ420" s="115"/>
      <c r="AK420" s="115"/>
      <c r="AL420" s="115"/>
      <c r="AM420" s="115"/>
      <c r="AN420" s="115"/>
      <c r="AO420" s="115"/>
      <c r="AP420" s="115"/>
      <c r="AQ420" s="115"/>
      <c r="AR420" s="115"/>
      <c r="AS420" s="115"/>
      <c r="AT420" s="115"/>
      <c r="AU420" s="115"/>
      <c r="AV420" s="115"/>
      <c r="AW420" s="115"/>
      <c r="AX420" s="115"/>
      <c r="AY420" s="115"/>
      <c r="AZ420" s="115"/>
      <c r="BA420" s="115"/>
      <c r="BB420" s="115"/>
      <c r="BC420" s="115"/>
      <c r="BD420" s="115"/>
      <c r="BE420" s="115"/>
      <c r="BF420" s="115"/>
      <c r="BG420" s="115"/>
      <c r="BH420" s="115"/>
      <c r="BI420" s="115"/>
      <c r="BJ420" s="115"/>
      <c r="BK420" s="115"/>
      <c r="BL420" s="115"/>
      <c r="BM420" s="115"/>
      <c r="BN420" s="115"/>
      <c r="BO420" s="115"/>
      <c r="BP420" s="115"/>
      <c r="BQ420" s="115"/>
      <c r="BR420" s="115"/>
      <c r="BS420" s="115"/>
      <c r="BT420" s="115"/>
      <c r="BU420" s="115"/>
      <c r="BV420" s="115"/>
      <c r="BW420" s="115"/>
      <c r="BX420" s="115"/>
      <c r="BY420" s="115"/>
      <c r="BZ420" s="115"/>
      <c r="CA420" s="115"/>
      <c r="CB420" s="115"/>
      <c r="CC420" s="115"/>
      <c r="CD420" s="115"/>
      <c r="CE420" s="115"/>
      <c r="CF420" s="115"/>
      <c r="CG420" s="115"/>
      <c r="CH420" s="115"/>
      <c r="CI420" s="115"/>
      <c r="CJ420" s="115"/>
      <c r="CK420" s="115"/>
      <c r="CL420" s="115"/>
      <c r="CM420" s="115"/>
      <c r="CN420" s="115"/>
      <c r="CO420" s="115"/>
      <c r="CP420" s="115"/>
      <c r="CQ420" s="115"/>
      <c r="CR420" s="115"/>
      <c r="CS420" s="115"/>
      <c r="CT420" s="115"/>
      <c r="CU420" s="115"/>
      <c r="CV420" s="115"/>
      <c r="CW420" s="115"/>
      <c r="CX420" s="115"/>
      <c r="CY420" s="115"/>
      <c r="CZ420" s="115"/>
      <c r="DA420" s="115"/>
      <c r="DB420" s="115"/>
      <c r="DC420" s="115"/>
      <c r="DD420" s="115"/>
      <c r="DE420" s="115"/>
      <c r="DF420" s="115"/>
      <c r="DG420" s="115"/>
      <c r="DH420" s="115"/>
      <c r="DI420" s="115"/>
      <c r="DJ420" s="115"/>
      <c r="DK420" s="115"/>
      <c r="DL420" s="115"/>
      <c r="DM420" s="115"/>
      <c r="DN420" s="115"/>
      <c r="DO420" s="115"/>
      <c r="DP420" s="115"/>
      <c r="DQ420" s="115"/>
      <c r="DR420" s="115"/>
      <c r="DS420" s="115"/>
      <c r="DT420" s="115"/>
      <c r="DU420" s="115"/>
      <c r="DV420" s="115"/>
      <c r="DW420" s="115"/>
      <c r="DX420" s="115"/>
      <c r="DY420" s="115"/>
      <c r="DZ420" s="115"/>
      <c r="EA420" s="115"/>
      <c r="EB420" s="115"/>
      <c r="EC420" s="115"/>
      <c r="ED420" s="115"/>
      <c r="EE420" s="115"/>
      <c r="EF420" s="115"/>
      <c r="EG420" s="115"/>
      <c r="EH420" s="115"/>
      <c r="EI420" s="115"/>
      <c r="EJ420" s="115"/>
      <c r="EK420" s="115"/>
    </row>
    <row r="421" customFormat="false" ht="12.75" hidden="false" customHeight="false" outlineLevel="0" collapsed="false">
      <c r="Q421" s="115"/>
      <c r="R421" s="115"/>
      <c r="S421" s="115"/>
      <c r="T421" s="115"/>
      <c r="U421" s="115"/>
      <c r="V421" s="115"/>
      <c r="W421" s="115"/>
      <c r="X421" s="115"/>
      <c r="Y421" s="115"/>
      <c r="Z421" s="115"/>
      <c r="AA421" s="115"/>
      <c r="AB421" s="115"/>
      <c r="AC421" s="115"/>
      <c r="AD421" s="115"/>
      <c r="AE421" s="115"/>
      <c r="AF421" s="115"/>
      <c r="AG421" s="115"/>
      <c r="AH421" s="115"/>
      <c r="AI421" s="115"/>
      <c r="AJ421" s="115"/>
      <c r="AK421" s="115"/>
      <c r="AL421" s="115"/>
      <c r="AM421" s="115"/>
      <c r="AN421" s="115"/>
      <c r="AO421" s="115"/>
      <c r="AP421" s="115"/>
      <c r="AQ421" s="115"/>
      <c r="AR421" s="115"/>
      <c r="AS421" s="115"/>
      <c r="AT421" s="115"/>
      <c r="AU421" s="115"/>
      <c r="AV421" s="115"/>
      <c r="AW421" s="115"/>
      <c r="AX421" s="115"/>
      <c r="AY421" s="115"/>
      <c r="AZ421" s="115"/>
      <c r="BA421" s="115"/>
      <c r="BB421" s="115"/>
      <c r="BC421" s="115"/>
      <c r="BD421" s="115"/>
      <c r="BE421" s="115"/>
      <c r="BF421" s="115"/>
      <c r="BG421" s="115"/>
      <c r="BH421" s="115"/>
      <c r="BI421" s="115"/>
      <c r="BJ421" s="115"/>
      <c r="BK421" s="115"/>
      <c r="BL421" s="115"/>
      <c r="BM421" s="115"/>
      <c r="BN421" s="115"/>
      <c r="BO421" s="115"/>
      <c r="BP421" s="115"/>
      <c r="BQ421" s="115"/>
      <c r="BR421" s="115"/>
      <c r="BS421" s="115"/>
      <c r="BT421" s="115"/>
      <c r="BU421" s="115"/>
      <c r="BV421" s="115"/>
      <c r="BW421" s="115"/>
      <c r="BX421" s="115"/>
      <c r="BY421" s="115"/>
      <c r="BZ421" s="115"/>
      <c r="CA421" s="115"/>
      <c r="CB421" s="115"/>
      <c r="CC421" s="115"/>
      <c r="CD421" s="115"/>
      <c r="CE421" s="115"/>
      <c r="CF421" s="115"/>
      <c r="CG421" s="115"/>
      <c r="CH421" s="115"/>
      <c r="CI421" s="115"/>
      <c r="CJ421" s="115"/>
      <c r="CK421" s="115"/>
      <c r="CL421" s="115"/>
      <c r="CM421" s="115"/>
      <c r="CN421" s="115"/>
      <c r="CO421" s="115"/>
      <c r="CP421" s="115"/>
      <c r="CQ421" s="115"/>
      <c r="CR421" s="115"/>
      <c r="CS421" s="115"/>
      <c r="CT421" s="115"/>
      <c r="CU421" s="115"/>
      <c r="CV421" s="115"/>
      <c r="CW421" s="115"/>
      <c r="CX421" s="115"/>
      <c r="CY421" s="115"/>
      <c r="CZ421" s="115"/>
      <c r="DA421" s="115"/>
      <c r="DB421" s="115"/>
      <c r="DC421" s="115"/>
      <c r="DD421" s="115"/>
      <c r="DE421" s="115"/>
      <c r="DF421" s="115"/>
      <c r="DG421" s="115"/>
      <c r="DH421" s="115"/>
      <c r="DI421" s="115"/>
      <c r="DJ421" s="115"/>
      <c r="DK421" s="115"/>
      <c r="DL421" s="115"/>
      <c r="DM421" s="115"/>
      <c r="DN421" s="115"/>
      <c r="DO421" s="115"/>
      <c r="DP421" s="115"/>
      <c r="DQ421" s="115"/>
      <c r="DR421" s="115"/>
      <c r="DS421" s="115"/>
      <c r="DT421" s="115"/>
      <c r="DU421" s="115"/>
      <c r="DV421" s="115"/>
      <c r="DW421" s="115"/>
      <c r="DX421" s="115"/>
      <c r="DY421" s="115"/>
      <c r="DZ421" s="115"/>
      <c r="EA421" s="115"/>
      <c r="EB421" s="115"/>
      <c r="EC421" s="115"/>
      <c r="ED421" s="115"/>
      <c r="EE421" s="115"/>
      <c r="EF421" s="115"/>
      <c r="EG421" s="115"/>
      <c r="EH421" s="115"/>
      <c r="EI421" s="115"/>
      <c r="EJ421" s="115"/>
      <c r="EK421" s="115"/>
    </row>
    <row r="422" customFormat="false" ht="12.75" hidden="false" customHeight="false" outlineLevel="0" collapsed="false">
      <c r="Q422" s="115"/>
      <c r="R422" s="115"/>
      <c r="S422" s="115"/>
      <c r="T422" s="115"/>
      <c r="U422" s="115"/>
      <c r="V422" s="115"/>
      <c r="W422" s="115"/>
      <c r="X422" s="115"/>
      <c r="Y422" s="115"/>
      <c r="Z422" s="115"/>
      <c r="AA422" s="115"/>
      <c r="AB422" s="115"/>
      <c r="AC422" s="115"/>
      <c r="AD422" s="115"/>
      <c r="AE422" s="115"/>
      <c r="AF422" s="115"/>
      <c r="AG422" s="115"/>
      <c r="AH422" s="115"/>
      <c r="AI422" s="115"/>
      <c r="AJ422" s="115"/>
      <c r="AK422" s="115"/>
      <c r="AL422" s="115"/>
      <c r="AM422" s="115"/>
      <c r="AN422" s="115"/>
      <c r="AO422" s="115"/>
      <c r="AP422" s="115"/>
      <c r="AQ422" s="115"/>
      <c r="AR422" s="115"/>
      <c r="AS422" s="115"/>
      <c r="AT422" s="115"/>
      <c r="AU422" s="115"/>
      <c r="AV422" s="115"/>
      <c r="AW422" s="115"/>
      <c r="AX422" s="115"/>
      <c r="AY422" s="115"/>
      <c r="AZ422" s="115"/>
      <c r="BA422" s="115"/>
      <c r="BB422" s="115"/>
      <c r="BC422" s="115"/>
      <c r="BD422" s="115"/>
      <c r="BE422" s="115"/>
      <c r="BF422" s="115"/>
      <c r="BG422" s="115"/>
      <c r="BH422" s="115"/>
      <c r="BI422" s="115"/>
      <c r="BJ422" s="115"/>
      <c r="BK422" s="115"/>
      <c r="BL422" s="115"/>
      <c r="BM422" s="115"/>
      <c r="BN422" s="115"/>
      <c r="BO422" s="115"/>
      <c r="BP422" s="115"/>
      <c r="BQ422" s="115"/>
      <c r="BR422" s="115"/>
      <c r="BS422" s="115"/>
      <c r="BT422" s="115"/>
      <c r="BU422" s="115"/>
      <c r="BV422" s="115"/>
      <c r="BW422" s="115"/>
      <c r="BX422" s="115"/>
      <c r="BY422" s="115"/>
      <c r="BZ422" s="115"/>
      <c r="CA422" s="115"/>
      <c r="CB422" s="115"/>
      <c r="CC422" s="115"/>
      <c r="CD422" s="115"/>
      <c r="CE422" s="115"/>
      <c r="CF422" s="115"/>
      <c r="CG422" s="115"/>
      <c r="CH422" s="115"/>
      <c r="CI422" s="115"/>
      <c r="CJ422" s="115"/>
      <c r="CK422" s="115"/>
      <c r="CL422" s="115"/>
      <c r="CM422" s="115"/>
      <c r="CN422" s="115"/>
      <c r="CO422" s="115"/>
      <c r="CP422" s="115"/>
      <c r="CQ422" s="115"/>
      <c r="CR422" s="115"/>
      <c r="CS422" s="115"/>
      <c r="CT422" s="115"/>
      <c r="CU422" s="115"/>
      <c r="CV422" s="115"/>
      <c r="CW422" s="115"/>
      <c r="CX422" s="115"/>
      <c r="CY422" s="115"/>
      <c r="CZ422" s="115"/>
      <c r="DA422" s="115"/>
      <c r="DB422" s="115"/>
      <c r="DC422" s="115"/>
      <c r="DD422" s="115"/>
      <c r="DE422" s="115"/>
      <c r="DF422" s="115"/>
      <c r="DG422" s="115"/>
      <c r="DH422" s="115"/>
      <c r="DI422" s="115"/>
      <c r="DJ422" s="115"/>
      <c r="DK422" s="115"/>
      <c r="DL422" s="115"/>
      <c r="DM422" s="115"/>
      <c r="DN422" s="115"/>
      <c r="DO422" s="115"/>
      <c r="DP422" s="115"/>
      <c r="DQ422" s="115"/>
      <c r="DR422" s="115"/>
      <c r="DS422" s="115"/>
      <c r="DT422" s="115"/>
      <c r="DU422" s="115"/>
      <c r="DV422" s="115"/>
      <c r="DW422" s="115"/>
      <c r="DX422" s="115"/>
      <c r="DY422" s="115"/>
      <c r="DZ422" s="115"/>
      <c r="EA422" s="115"/>
      <c r="EB422" s="115"/>
      <c r="EC422" s="115"/>
      <c r="ED422" s="115"/>
      <c r="EE422" s="115"/>
      <c r="EF422" s="115"/>
      <c r="EG422" s="115"/>
      <c r="EH422" s="115"/>
      <c r="EI422" s="115"/>
      <c r="EJ422" s="115"/>
      <c r="EK422" s="115"/>
    </row>
    <row r="423" customFormat="false" ht="12.75" hidden="false" customHeight="false" outlineLevel="0" collapsed="false">
      <c r="Q423" s="115"/>
      <c r="R423" s="115"/>
      <c r="S423" s="115"/>
      <c r="T423" s="115"/>
      <c r="U423" s="115"/>
      <c r="V423" s="115"/>
      <c r="W423" s="115"/>
      <c r="X423" s="115"/>
      <c r="Y423" s="115"/>
      <c r="Z423" s="115"/>
      <c r="AA423" s="115"/>
      <c r="AB423" s="115"/>
      <c r="AC423" s="115"/>
      <c r="AD423" s="115"/>
      <c r="AE423" s="115"/>
      <c r="AF423" s="115"/>
      <c r="AG423" s="115"/>
      <c r="AH423" s="115"/>
      <c r="AI423" s="115"/>
      <c r="AJ423" s="115"/>
      <c r="AK423" s="115"/>
      <c r="AL423" s="115"/>
      <c r="AM423" s="115"/>
      <c r="AN423" s="115"/>
      <c r="AO423" s="115"/>
      <c r="AP423" s="115"/>
      <c r="AQ423" s="115"/>
      <c r="AR423" s="115"/>
      <c r="AS423" s="115"/>
      <c r="AT423" s="115"/>
      <c r="AU423" s="115"/>
      <c r="AV423" s="115"/>
      <c r="AW423" s="115"/>
      <c r="AX423" s="115"/>
      <c r="AY423" s="115"/>
      <c r="AZ423" s="115"/>
      <c r="BA423" s="115"/>
      <c r="BB423" s="115"/>
      <c r="BC423" s="115"/>
      <c r="BD423" s="115"/>
      <c r="BE423" s="115"/>
      <c r="BF423" s="115"/>
      <c r="BG423" s="115"/>
      <c r="BH423" s="115"/>
      <c r="BI423" s="115"/>
      <c r="BJ423" s="115"/>
      <c r="BK423" s="115"/>
      <c r="BL423" s="115"/>
      <c r="BM423" s="115"/>
      <c r="BN423" s="115"/>
      <c r="BO423" s="115"/>
      <c r="BP423" s="115"/>
      <c r="BQ423" s="115"/>
      <c r="BR423" s="115"/>
      <c r="BS423" s="115"/>
      <c r="BT423" s="115"/>
      <c r="BU423" s="115"/>
      <c r="BV423" s="115"/>
      <c r="BW423" s="115"/>
      <c r="BX423" s="115"/>
      <c r="BY423" s="115"/>
      <c r="BZ423" s="115"/>
      <c r="CA423" s="115"/>
      <c r="CB423" s="115"/>
      <c r="CC423" s="115"/>
      <c r="CD423" s="115"/>
      <c r="CE423" s="115"/>
      <c r="CF423" s="115"/>
      <c r="CG423" s="115"/>
      <c r="CH423" s="115"/>
      <c r="CI423" s="115"/>
      <c r="CJ423" s="115"/>
      <c r="CK423" s="115"/>
      <c r="CL423" s="115"/>
      <c r="CM423" s="115"/>
      <c r="CN423" s="115"/>
      <c r="CO423" s="115"/>
      <c r="CP423" s="115"/>
      <c r="CQ423" s="115"/>
      <c r="CR423" s="115"/>
      <c r="CS423" s="115"/>
      <c r="CT423" s="115"/>
      <c r="CU423" s="115"/>
      <c r="CV423" s="115"/>
      <c r="CW423" s="115"/>
      <c r="CX423" s="115"/>
      <c r="CY423" s="115"/>
      <c r="CZ423" s="115"/>
      <c r="DA423" s="115"/>
      <c r="DB423" s="115"/>
      <c r="DC423" s="115"/>
      <c r="DD423" s="115"/>
      <c r="DE423" s="115"/>
      <c r="DF423" s="115"/>
      <c r="DG423" s="115"/>
      <c r="DH423" s="115"/>
      <c r="DI423" s="115"/>
      <c r="DJ423" s="115"/>
      <c r="DK423" s="115"/>
      <c r="DL423" s="115"/>
      <c r="DM423" s="115"/>
      <c r="DN423" s="115"/>
      <c r="DO423" s="115"/>
      <c r="DP423" s="115"/>
      <c r="DQ423" s="115"/>
      <c r="DR423" s="115"/>
      <c r="DS423" s="115"/>
      <c r="DT423" s="115"/>
      <c r="DU423" s="115"/>
      <c r="DV423" s="115"/>
      <c r="DW423" s="115"/>
      <c r="DX423" s="115"/>
      <c r="DY423" s="115"/>
      <c r="DZ423" s="115"/>
      <c r="EA423" s="115"/>
      <c r="EB423" s="115"/>
      <c r="EC423" s="115"/>
      <c r="ED423" s="115"/>
      <c r="EE423" s="115"/>
      <c r="EF423" s="115"/>
      <c r="EG423" s="115"/>
      <c r="EH423" s="115"/>
      <c r="EI423" s="115"/>
      <c r="EJ423" s="115"/>
      <c r="EK423" s="115"/>
    </row>
    <row r="424" customFormat="false" ht="12.75" hidden="false" customHeight="false" outlineLevel="0" collapsed="false">
      <c r="Q424" s="115"/>
      <c r="R424" s="115"/>
      <c r="S424" s="115"/>
      <c r="T424" s="115"/>
      <c r="U424" s="115"/>
      <c r="V424" s="115"/>
      <c r="W424" s="115"/>
      <c r="X424" s="115"/>
      <c r="Y424" s="115"/>
      <c r="Z424" s="115"/>
      <c r="AA424" s="115"/>
      <c r="AB424" s="115"/>
      <c r="AC424" s="115"/>
      <c r="AD424" s="115"/>
      <c r="AE424" s="115"/>
      <c r="AF424" s="115"/>
      <c r="AG424" s="115"/>
      <c r="AH424" s="115"/>
      <c r="AI424" s="115"/>
      <c r="AJ424" s="115"/>
      <c r="AK424" s="115"/>
      <c r="AL424" s="115"/>
      <c r="AM424" s="115"/>
      <c r="AN424" s="115"/>
      <c r="AO424" s="115"/>
      <c r="AP424" s="115"/>
      <c r="AQ424" s="115"/>
      <c r="AR424" s="115"/>
      <c r="AS424" s="115"/>
      <c r="AT424" s="115"/>
      <c r="AU424" s="115"/>
      <c r="AV424" s="115"/>
      <c r="AW424" s="115"/>
      <c r="AX424" s="115"/>
      <c r="AY424" s="115"/>
      <c r="AZ424" s="115"/>
      <c r="BA424" s="115"/>
      <c r="BB424" s="115"/>
      <c r="BC424" s="115"/>
      <c r="BD424" s="115"/>
      <c r="BE424" s="115"/>
      <c r="BF424" s="115"/>
      <c r="BG424" s="115"/>
      <c r="BH424" s="115"/>
      <c r="BI424" s="115"/>
      <c r="BJ424" s="115"/>
      <c r="BK424" s="115"/>
      <c r="BL424" s="115"/>
      <c r="BM424" s="115"/>
      <c r="BN424" s="115"/>
      <c r="BO424" s="115"/>
      <c r="BP424" s="115"/>
      <c r="BQ424" s="115"/>
      <c r="BR424" s="115"/>
      <c r="BS424" s="115"/>
      <c r="BT424" s="115"/>
      <c r="BU424" s="115"/>
      <c r="BV424" s="115"/>
      <c r="BW424" s="115"/>
      <c r="BX424" s="115"/>
      <c r="BY424" s="115"/>
      <c r="BZ424" s="115"/>
      <c r="CA424" s="115"/>
      <c r="CB424" s="115"/>
      <c r="CC424" s="115"/>
      <c r="CD424" s="115"/>
      <c r="CE424" s="115"/>
      <c r="CF424" s="115"/>
      <c r="CG424" s="115"/>
      <c r="CH424" s="115"/>
      <c r="CI424" s="115"/>
      <c r="CJ424" s="115"/>
      <c r="CK424" s="115"/>
      <c r="CL424" s="115"/>
      <c r="CM424" s="115"/>
      <c r="CN424" s="115"/>
      <c r="CO424" s="115"/>
      <c r="CP424" s="115"/>
      <c r="CQ424" s="115"/>
      <c r="CR424" s="115"/>
      <c r="CS424" s="115"/>
      <c r="CT424" s="115"/>
      <c r="CU424" s="115"/>
      <c r="CV424" s="115"/>
      <c r="CW424" s="115"/>
      <c r="CX424" s="115"/>
      <c r="CY424" s="115"/>
      <c r="CZ424" s="115"/>
      <c r="DA424" s="115"/>
      <c r="DB424" s="115"/>
      <c r="DC424" s="115"/>
      <c r="DD424" s="115"/>
      <c r="DE424" s="115"/>
      <c r="DF424" s="115"/>
      <c r="DG424" s="115"/>
      <c r="DH424" s="115"/>
      <c r="DI424" s="115"/>
      <c r="DJ424" s="115"/>
      <c r="DK424" s="115"/>
      <c r="DL424" s="115"/>
      <c r="DM424" s="115"/>
      <c r="DN424" s="115"/>
      <c r="DO424" s="115"/>
      <c r="DP424" s="115"/>
      <c r="DQ424" s="115"/>
      <c r="DR424" s="115"/>
      <c r="DS424" s="115"/>
      <c r="DT424" s="115"/>
      <c r="DU424" s="115"/>
      <c r="DV424" s="115"/>
      <c r="DW424" s="115"/>
      <c r="DX424" s="115"/>
      <c r="DY424" s="115"/>
      <c r="DZ424" s="115"/>
      <c r="EA424" s="115"/>
      <c r="EB424" s="115"/>
      <c r="EC424" s="115"/>
      <c r="ED424" s="115"/>
      <c r="EE424" s="115"/>
      <c r="EF424" s="115"/>
      <c r="EG424" s="115"/>
      <c r="EH424" s="115"/>
      <c r="EI424" s="115"/>
      <c r="EJ424" s="115"/>
      <c r="EK424" s="115"/>
    </row>
    <row r="425" customFormat="false" ht="12.75" hidden="false" customHeight="false" outlineLevel="0" collapsed="false">
      <c r="Q425" s="115"/>
      <c r="R425" s="115"/>
      <c r="S425" s="115"/>
      <c r="T425" s="115"/>
      <c r="U425" s="115"/>
      <c r="V425" s="115"/>
      <c r="W425" s="115"/>
      <c r="X425" s="115"/>
      <c r="Y425" s="115"/>
      <c r="Z425" s="115"/>
      <c r="AA425" s="115"/>
      <c r="AB425" s="115"/>
      <c r="AC425" s="115"/>
      <c r="AD425" s="115"/>
      <c r="AE425" s="115"/>
      <c r="AF425" s="115"/>
      <c r="AG425" s="115"/>
      <c r="AH425" s="115"/>
      <c r="AI425" s="115"/>
      <c r="AJ425" s="115"/>
      <c r="AK425" s="115"/>
      <c r="AL425" s="115"/>
      <c r="AM425" s="115"/>
      <c r="AN425" s="115"/>
      <c r="AO425" s="115"/>
      <c r="AP425" s="115"/>
      <c r="AQ425" s="115"/>
      <c r="AR425" s="115"/>
      <c r="AS425" s="115"/>
      <c r="AT425" s="115"/>
      <c r="AU425" s="115"/>
      <c r="AV425" s="115"/>
      <c r="AW425" s="115"/>
      <c r="AX425" s="115"/>
      <c r="AY425" s="115"/>
      <c r="AZ425" s="115"/>
      <c r="BA425" s="115"/>
      <c r="BB425" s="115"/>
      <c r="BC425" s="115"/>
      <c r="BD425" s="115"/>
      <c r="BE425" s="115"/>
      <c r="BF425" s="115"/>
      <c r="BG425" s="115"/>
      <c r="BH425" s="115"/>
      <c r="BI425" s="115"/>
      <c r="BJ425" s="115"/>
      <c r="BK425" s="115"/>
      <c r="BL425" s="115"/>
      <c r="BM425" s="115"/>
      <c r="BN425" s="115"/>
      <c r="BO425" s="115"/>
      <c r="BP425" s="115"/>
      <c r="BQ425" s="115"/>
      <c r="BR425" s="115"/>
      <c r="BS425" s="115"/>
      <c r="BT425" s="115"/>
      <c r="BU425" s="115"/>
      <c r="BV425" s="115"/>
      <c r="BW425" s="115"/>
      <c r="BX425" s="115"/>
      <c r="BY425" s="115"/>
      <c r="BZ425" s="115"/>
      <c r="CA425" s="115"/>
      <c r="CB425" s="115"/>
      <c r="CC425" s="115"/>
      <c r="CD425" s="115"/>
      <c r="CE425" s="115"/>
      <c r="CF425" s="115"/>
      <c r="CG425" s="115"/>
      <c r="CH425" s="115"/>
      <c r="CI425" s="115"/>
      <c r="CJ425" s="115"/>
      <c r="CK425" s="115"/>
      <c r="CL425" s="115"/>
      <c r="CM425" s="115"/>
      <c r="CN425" s="115"/>
      <c r="CO425" s="115"/>
      <c r="CP425" s="115"/>
      <c r="CQ425" s="115"/>
      <c r="CR425" s="115"/>
      <c r="CS425" s="115"/>
      <c r="CT425" s="115"/>
      <c r="CU425" s="115"/>
      <c r="CV425" s="115"/>
      <c r="CW425" s="115"/>
      <c r="CX425" s="115"/>
      <c r="CY425" s="115"/>
      <c r="CZ425" s="115"/>
      <c r="DA425" s="115"/>
      <c r="DB425" s="115"/>
      <c r="DC425" s="115"/>
      <c r="DD425" s="115"/>
      <c r="DE425" s="115"/>
      <c r="DF425" s="115"/>
      <c r="DG425" s="115"/>
      <c r="DH425" s="115"/>
      <c r="DI425" s="115"/>
      <c r="DJ425" s="115"/>
      <c r="DK425" s="115"/>
      <c r="DL425" s="115"/>
      <c r="DM425" s="115"/>
      <c r="DN425" s="115"/>
      <c r="DO425" s="115"/>
      <c r="DP425" s="115"/>
      <c r="DQ425" s="115"/>
      <c r="DR425" s="115"/>
      <c r="DS425" s="115"/>
      <c r="DT425" s="115"/>
      <c r="DU425" s="115"/>
      <c r="DV425" s="115"/>
      <c r="DW425" s="115"/>
      <c r="DX425" s="115"/>
      <c r="DY425" s="115"/>
      <c r="DZ425" s="115"/>
      <c r="EA425" s="115"/>
      <c r="EB425" s="115"/>
      <c r="EC425" s="115"/>
      <c r="ED425" s="115"/>
      <c r="EE425" s="115"/>
      <c r="EF425" s="115"/>
      <c r="EG425" s="115"/>
      <c r="EH425" s="115"/>
      <c r="EI425" s="115"/>
      <c r="EJ425" s="115"/>
      <c r="EK425" s="115"/>
    </row>
    <row r="426" customFormat="false" ht="12.75" hidden="false" customHeight="false" outlineLevel="0" collapsed="false">
      <c r="Q426" s="115"/>
      <c r="R426" s="115"/>
      <c r="S426" s="115"/>
      <c r="T426" s="115"/>
      <c r="U426" s="115"/>
      <c r="V426" s="115"/>
      <c r="W426" s="115"/>
      <c r="X426" s="115"/>
      <c r="Y426" s="115"/>
      <c r="Z426" s="115"/>
      <c r="AA426" s="115"/>
      <c r="AB426" s="115"/>
      <c r="AC426" s="115"/>
      <c r="AD426" s="115"/>
      <c r="AE426" s="115"/>
      <c r="AF426" s="115"/>
      <c r="AG426" s="115"/>
      <c r="AH426" s="115"/>
      <c r="AI426" s="115"/>
      <c r="AJ426" s="115"/>
      <c r="AK426" s="115"/>
      <c r="AL426" s="115"/>
      <c r="AM426" s="115"/>
      <c r="AN426" s="115"/>
      <c r="AO426" s="115"/>
      <c r="AP426" s="115"/>
      <c r="AQ426" s="115"/>
      <c r="AR426" s="115"/>
      <c r="AS426" s="115"/>
      <c r="AT426" s="115"/>
      <c r="AU426" s="115"/>
      <c r="AV426" s="115"/>
      <c r="AW426" s="115"/>
      <c r="AX426" s="115"/>
      <c r="AY426" s="115"/>
      <c r="AZ426" s="115"/>
      <c r="BA426" s="115"/>
      <c r="BB426" s="115"/>
      <c r="BC426" s="115"/>
      <c r="BD426" s="115"/>
      <c r="BE426" s="115"/>
      <c r="BF426" s="115"/>
      <c r="BG426" s="115"/>
      <c r="BH426" s="115"/>
      <c r="BI426" s="115"/>
      <c r="BJ426" s="115"/>
      <c r="BK426" s="115"/>
      <c r="BL426" s="115"/>
      <c r="BM426" s="115"/>
      <c r="BN426" s="115"/>
      <c r="BO426" s="115"/>
      <c r="BP426" s="115"/>
      <c r="BQ426" s="115"/>
      <c r="BR426" s="115"/>
      <c r="BS426" s="115"/>
      <c r="BT426" s="115"/>
      <c r="BU426" s="115"/>
      <c r="BV426" s="115"/>
      <c r="BW426" s="115"/>
      <c r="BX426" s="115"/>
      <c r="BY426" s="115"/>
      <c r="BZ426" s="115"/>
      <c r="CA426" s="115"/>
      <c r="CB426" s="115"/>
      <c r="CC426" s="115"/>
      <c r="CD426" s="115"/>
      <c r="CE426" s="115"/>
      <c r="CF426" s="115"/>
      <c r="CG426" s="115"/>
      <c r="CH426" s="115"/>
      <c r="CI426" s="115"/>
      <c r="CJ426" s="115"/>
      <c r="CK426" s="115"/>
      <c r="CL426" s="115"/>
      <c r="CM426" s="115"/>
      <c r="CN426" s="115"/>
      <c r="CO426" s="115"/>
      <c r="CP426" s="115"/>
      <c r="CQ426" s="115"/>
      <c r="CR426" s="115"/>
      <c r="CS426" s="115"/>
      <c r="CT426" s="115"/>
      <c r="CU426" s="115"/>
      <c r="CV426" s="115"/>
      <c r="CW426" s="115"/>
      <c r="CX426" s="115"/>
      <c r="CY426" s="115"/>
      <c r="CZ426" s="115"/>
      <c r="DA426" s="115"/>
      <c r="DB426" s="115"/>
      <c r="DC426" s="115"/>
      <c r="DD426" s="115"/>
      <c r="DE426" s="115"/>
      <c r="DF426" s="115"/>
      <c r="DG426" s="115"/>
      <c r="DH426" s="115"/>
      <c r="DI426" s="115"/>
      <c r="DJ426" s="115"/>
      <c r="DK426" s="115"/>
      <c r="DL426" s="115"/>
      <c r="DM426" s="115"/>
      <c r="DN426" s="115"/>
      <c r="DO426" s="115"/>
      <c r="DP426" s="115"/>
      <c r="DQ426" s="115"/>
      <c r="DR426" s="115"/>
      <c r="DS426" s="115"/>
      <c r="DT426" s="115"/>
      <c r="DU426" s="115"/>
      <c r="DV426" s="115"/>
      <c r="DW426" s="115"/>
      <c r="DX426" s="115"/>
      <c r="DY426" s="115"/>
      <c r="DZ426" s="115"/>
      <c r="EA426" s="115"/>
      <c r="EB426" s="115"/>
      <c r="EC426" s="115"/>
      <c r="ED426" s="115"/>
      <c r="EE426" s="115"/>
      <c r="EF426" s="115"/>
      <c r="EG426" s="115"/>
      <c r="EH426" s="115"/>
      <c r="EI426" s="115"/>
      <c r="EJ426" s="115"/>
      <c r="EK426" s="115"/>
    </row>
    <row r="427" customFormat="false" ht="12.75" hidden="false" customHeight="false" outlineLevel="0" collapsed="false">
      <c r="Q427" s="115"/>
      <c r="R427" s="115"/>
      <c r="S427" s="115"/>
      <c r="T427" s="115"/>
      <c r="U427" s="115"/>
      <c r="V427" s="115"/>
      <c r="W427" s="115"/>
      <c r="X427" s="115"/>
      <c r="Y427" s="115"/>
      <c r="Z427" s="115"/>
      <c r="AA427" s="115"/>
      <c r="AB427" s="115"/>
      <c r="AC427" s="115"/>
      <c r="AD427" s="115"/>
      <c r="AE427" s="115"/>
      <c r="AF427" s="115"/>
      <c r="AG427" s="115"/>
      <c r="AH427" s="115"/>
      <c r="AI427" s="115"/>
      <c r="AJ427" s="115"/>
      <c r="AK427" s="115"/>
      <c r="AL427" s="115"/>
      <c r="AM427" s="115"/>
      <c r="AN427" s="115"/>
      <c r="AO427" s="115"/>
      <c r="AP427" s="115"/>
      <c r="AQ427" s="115"/>
      <c r="AR427" s="115"/>
      <c r="AS427" s="115"/>
      <c r="AT427" s="115"/>
      <c r="AU427" s="115"/>
      <c r="AV427" s="115"/>
      <c r="AW427" s="115"/>
      <c r="AX427" s="115"/>
      <c r="AY427" s="115"/>
      <c r="AZ427" s="115"/>
      <c r="BA427" s="115"/>
      <c r="BB427" s="115"/>
      <c r="BC427" s="115"/>
      <c r="BD427" s="115"/>
      <c r="BE427" s="115"/>
      <c r="BF427" s="115"/>
      <c r="BG427" s="115"/>
      <c r="BH427" s="115"/>
      <c r="BI427" s="115"/>
      <c r="BJ427" s="115"/>
      <c r="BK427" s="115"/>
      <c r="BL427" s="115"/>
      <c r="BM427" s="115"/>
      <c r="BN427" s="115"/>
      <c r="BO427" s="115"/>
      <c r="BP427" s="115"/>
      <c r="BQ427" s="115"/>
      <c r="BR427" s="115"/>
      <c r="BS427" s="115"/>
      <c r="BT427" s="115"/>
      <c r="BU427" s="115"/>
      <c r="BV427" s="115"/>
      <c r="BW427" s="115"/>
      <c r="BX427" s="115"/>
      <c r="BY427" s="115"/>
      <c r="BZ427" s="115"/>
      <c r="CA427" s="115"/>
      <c r="CB427" s="115"/>
      <c r="CC427" s="115"/>
      <c r="CD427" s="115"/>
      <c r="CE427" s="115"/>
      <c r="CF427" s="115"/>
      <c r="CG427" s="115"/>
      <c r="CH427" s="115"/>
      <c r="CI427" s="115"/>
      <c r="CJ427" s="115"/>
      <c r="CK427" s="115"/>
      <c r="CL427" s="115"/>
      <c r="CM427" s="115"/>
      <c r="CN427" s="115"/>
      <c r="CO427" s="115"/>
      <c r="CP427" s="115"/>
      <c r="CQ427" s="115"/>
      <c r="CR427" s="115"/>
      <c r="CS427" s="115"/>
      <c r="CT427" s="115"/>
      <c r="CU427" s="115"/>
      <c r="CV427" s="115"/>
      <c r="CW427" s="115"/>
      <c r="CX427" s="115"/>
      <c r="CY427" s="115"/>
      <c r="CZ427" s="115"/>
      <c r="DA427" s="115"/>
      <c r="DB427" s="115"/>
      <c r="DC427" s="115"/>
      <c r="DD427" s="115"/>
      <c r="DE427" s="115"/>
      <c r="DF427" s="115"/>
      <c r="DG427" s="115"/>
      <c r="DH427" s="115"/>
      <c r="DI427" s="115"/>
      <c r="DJ427" s="115"/>
      <c r="DK427" s="115"/>
      <c r="DL427" s="115"/>
      <c r="DM427" s="115"/>
      <c r="DN427" s="115"/>
      <c r="DO427" s="115"/>
      <c r="DP427" s="115"/>
      <c r="DQ427" s="115"/>
      <c r="DR427" s="115"/>
      <c r="DS427" s="115"/>
      <c r="DT427" s="115"/>
      <c r="DU427" s="115"/>
      <c r="DV427" s="115"/>
      <c r="DW427" s="115"/>
      <c r="DX427" s="115"/>
      <c r="DY427" s="115"/>
      <c r="DZ427" s="115"/>
      <c r="EA427" s="115"/>
      <c r="EB427" s="115"/>
      <c r="EC427" s="115"/>
      <c r="ED427" s="115"/>
      <c r="EE427" s="115"/>
      <c r="EF427" s="115"/>
      <c r="EG427" s="115"/>
      <c r="EH427" s="115"/>
      <c r="EI427" s="115"/>
      <c r="EJ427" s="115"/>
      <c r="EK427" s="115"/>
    </row>
    <row r="428" customFormat="false" ht="12.75" hidden="false" customHeight="false" outlineLevel="0" collapsed="false">
      <c r="Q428" s="115"/>
      <c r="R428" s="115"/>
      <c r="S428" s="115"/>
      <c r="T428" s="115"/>
      <c r="U428" s="115"/>
      <c r="V428" s="115"/>
      <c r="W428" s="115"/>
      <c r="X428" s="115"/>
      <c r="Y428" s="115"/>
      <c r="Z428" s="115"/>
      <c r="AA428" s="115"/>
      <c r="AB428" s="115"/>
      <c r="AC428" s="115"/>
      <c r="AD428" s="115"/>
      <c r="AE428" s="115"/>
      <c r="AF428" s="115"/>
      <c r="AG428" s="115"/>
      <c r="AH428" s="115"/>
      <c r="AI428" s="115"/>
      <c r="AJ428" s="115"/>
      <c r="AK428" s="115"/>
      <c r="AL428" s="115"/>
      <c r="AM428" s="115"/>
      <c r="AN428" s="115"/>
      <c r="AO428" s="115"/>
      <c r="AP428" s="115"/>
      <c r="AQ428" s="115"/>
      <c r="AR428" s="115"/>
      <c r="AS428" s="115"/>
      <c r="AT428" s="115"/>
      <c r="AU428" s="115"/>
      <c r="AV428" s="115"/>
      <c r="AW428" s="115"/>
      <c r="AX428" s="115"/>
      <c r="AY428" s="115"/>
      <c r="AZ428" s="115"/>
      <c r="BA428" s="115"/>
      <c r="BB428" s="115"/>
      <c r="BC428" s="115"/>
      <c r="BD428" s="115"/>
      <c r="BE428" s="115"/>
      <c r="BF428" s="115"/>
      <c r="BG428" s="115"/>
      <c r="BH428" s="115"/>
      <c r="BI428" s="115"/>
      <c r="BJ428" s="115"/>
      <c r="BK428" s="115"/>
      <c r="BL428" s="115"/>
      <c r="BM428" s="115"/>
      <c r="BN428" s="115"/>
      <c r="BO428" s="115"/>
      <c r="BP428" s="115"/>
      <c r="BQ428" s="115"/>
      <c r="BR428" s="115"/>
      <c r="BS428" s="115"/>
      <c r="BT428" s="115"/>
      <c r="BU428" s="115"/>
      <c r="BV428" s="115"/>
      <c r="BW428" s="115"/>
      <c r="BX428" s="115"/>
      <c r="BY428" s="115"/>
      <c r="BZ428" s="115"/>
      <c r="CA428" s="115"/>
      <c r="CB428" s="115"/>
      <c r="CC428" s="115"/>
      <c r="CD428" s="115"/>
      <c r="CE428" s="115"/>
      <c r="CF428" s="115"/>
      <c r="CG428" s="115"/>
      <c r="CH428" s="115"/>
      <c r="CI428" s="115"/>
      <c r="CJ428" s="115"/>
      <c r="CK428" s="115"/>
      <c r="CL428" s="115"/>
      <c r="CM428" s="115"/>
      <c r="CN428" s="115"/>
      <c r="CO428" s="115"/>
      <c r="CP428" s="115"/>
      <c r="CQ428" s="115"/>
      <c r="CR428" s="115"/>
      <c r="CS428" s="115"/>
      <c r="CT428" s="115"/>
      <c r="CU428" s="115"/>
      <c r="CV428" s="115"/>
      <c r="CW428" s="115"/>
      <c r="CX428" s="115"/>
      <c r="CY428" s="115"/>
      <c r="CZ428" s="115"/>
      <c r="DA428" s="115"/>
      <c r="DB428" s="115"/>
      <c r="DC428" s="115"/>
      <c r="DD428" s="115"/>
      <c r="DE428" s="115"/>
      <c r="DF428" s="115"/>
      <c r="DG428" s="115"/>
      <c r="DH428" s="115"/>
      <c r="DI428" s="115"/>
      <c r="DJ428" s="115"/>
      <c r="DK428" s="115"/>
      <c r="DL428" s="115"/>
      <c r="DM428" s="115"/>
      <c r="DN428" s="115"/>
      <c r="DO428" s="115"/>
      <c r="DP428" s="115"/>
      <c r="DQ428" s="115"/>
      <c r="DR428" s="115"/>
      <c r="DS428" s="115"/>
      <c r="DT428" s="115"/>
      <c r="DU428" s="115"/>
      <c r="DV428" s="115"/>
      <c r="DW428" s="115"/>
      <c r="DX428" s="115"/>
      <c r="DY428" s="115"/>
      <c r="DZ428" s="115"/>
      <c r="EA428" s="115"/>
      <c r="EB428" s="115"/>
      <c r="EC428" s="115"/>
      <c r="ED428" s="115"/>
      <c r="EE428" s="115"/>
      <c r="EF428" s="115"/>
      <c r="EG428" s="115"/>
      <c r="EH428" s="115"/>
      <c r="EI428" s="115"/>
      <c r="EJ428" s="115"/>
      <c r="EK428" s="115"/>
    </row>
    <row r="429" customFormat="false" ht="12.75" hidden="false" customHeight="false" outlineLevel="0" collapsed="false">
      <c r="Q429" s="115"/>
      <c r="R429" s="115"/>
      <c r="S429" s="115"/>
      <c r="T429" s="115"/>
      <c r="U429" s="115"/>
      <c r="V429" s="115"/>
      <c r="W429" s="115"/>
      <c r="X429" s="115"/>
      <c r="Y429" s="115"/>
      <c r="Z429" s="115"/>
      <c r="AA429" s="115"/>
      <c r="AB429" s="115"/>
      <c r="AC429" s="115"/>
      <c r="AD429" s="115"/>
      <c r="AE429" s="115"/>
      <c r="AF429" s="115"/>
      <c r="AG429" s="115"/>
      <c r="AH429" s="115"/>
      <c r="AI429" s="115"/>
      <c r="AJ429" s="115"/>
      <c r="AK429" s="115"/>
      <c r="AL429" s="115"/>
      <c r="AM429" s="115"/>
      <c r="AN429" s="115"/>
      <c r="AO429" s="115"/>
      <c r="AP429" s="115"/>
      <c r="AQ429" s="115"/>
      <c r="AR429" s="115"/>
      <c r="AS429" s="115"/>
      <c r="AT429" s="115"/>
      <c r="AU429" s="115"/>
      <c r="AV429" s="115"/>
      <c r="AW429" s="115"/>
      <c r="AX429" s="115"/>
      <c r="AY429" s="115"/>
      <c r="AZ429" s="115"/>
      <c r="BA429" s="115"/>
      <c r="BB429" s="115"/>
      <c r="BC429" s="115"/>
      <c r="BD429" s="115"/>
      <c r="BE429" s="115"/>
      <c r="BF429" s="115"/>
      <c r="BG429" s="115"/>
      <c r="BH429" s="115"/>
      <c r="BI429" s="115"/>
      <c r="BJ429" s="115"/>
      <c r="BK429" s="115"/>
      <c r="BL429" s="115"/>
      <c r="BM429" s="115"/>
      <c r="BN429" s="115"/>
      <c r="BO429" s="115"/>
      <c r="BP429" s="115"/>
      <c r="BQ429" s="115"/>
      <c r="BR429" s="115"/>
      <c r="BS429" s="115"/>
      <c r="BT429" s="115"/>
      <c r="BU429" s="115"/>
      <c r="BV429" s="115"/>
      <c r="BW429" s="115"/>
      <c r="BX429" s="115"/>
      <c r="BY429" s="115"/>
      <c r="BZ429" s="115"/>
      <c r="CA429" s="115"/>
      <c r="CB429" s="115"/>
      <c r="CC429" s="115"/>
      <c r="CD429" s="115"/>
      <c r="CE429" s="115"/>
      <c r="CF429" s="115"/>
      <c r="CG429" s="115"/>
      <c r="CH429" s="115"/>
      <c r="CI429" s="115"/>
      <c r="CJ429" s="115"/>
      <c r="CK429" s="115"/>
      <c r="CL429" s="115"/>
      <c r="CM429" s="115"/>
      <c r="CN429" s="115"/>
      <c r="CO429" s="115"/>
      <c r="CP429" s="115"/>
      <c r="CQ429" s="115"/>
      <c r="CR429" s="115"/>
      <c r="CS429" s="115"/>
      <c r="CT429" s="115"/>
      <c r="CU429" s="115"/>
      <c r="CV429" s="115"/>
      <c r="CW429" s="115"/>
      <c r="CX429" s="115"/>
      <c r="CY429" s="115"/>
      <c r="CZ429" s="115"/>
      <c r="DA429" s="115"/>
      <c r="DB429" s="115"/>
      <c r="DC429" s="115"/>
      <c r="DD429" s="115"/>
      <c r="DE429" s="115"/>
      <c r="DF429" s="115"/>
      <c r="DG429" s="115"/>
      <c r="DH429" s="115"/>
      <c r="DI429" s="115"/>
      <c r="DJ429" s="115"/>
      <c r="DK429" s="115"/>
      <c r="DL429" s="115"/>
      <c r="DM429" s="115"/>
      <c r="DN429" s="115"/>
      <c r="DO429" s="115"/>
      <c r="DP429" s="115"/>
      <c r="DQ429" s="115"/>
      <c r="DR429" s="115"/>
      <c r="DS429" s="115"/>
      <c r="DT429" s="115"/>
      <c r="DU429" s="115"/>
      <c r="DV429" s="115"/>
      <c r="DW429" s="115"/>
      <c r="DX429" s="115"/>
      <c r="DY429" s="115"/>
      <c r="DZ429" s="115"/>
      <c r="EA429" s="115"/>
      <c r="EB429" s="115"/>
      <c r="EC429" s="115"/>
      <c r="ED429" s="115"/>
      <c r="EE429" s="115"/>
      <c r="EF429" s="115"/>
      <c r="EG429" s="115"/>
      <c r="EH429" s="115"/>
      <c r="EI429" s="115"/>
      <c r="EJ429" s="115"/>
      <c r="EK429" s="115"/>
    </row>
    <row r="430" customFormat="false" ht="12.75" hidden="false" customHeight="false" outlineLevel="0" collapsed="false">
      <c r="Q430" s="115"/>
      <c r="R430" s="115"/>
      <c r="S430" s="115"/>
      <c r="T430" s="115"/>
      <c r="U430" s="115"/>
      <c r="V430" s="115"/>
      <c r="W430" s="115"/>
      <c r="X430" s="115"/>
      <c r="Y430" s="115"/>
      <c r="Z430" s="115"/>
      <c r="AA430" s="115"/>
      <c r="AB430" s="115"/>
      <c r="AC430" s="115"/>
      <c r="AD430" s="115"/>
      <c r="AE430" s="115"/>
      <c r="AF430" s="115"/>
      <c r="AG430" s="115"/>
      <c r="AH430" s="115"/>
      <c r="AI430" s="115"/>
      <c r="AJ430" s="115"/>
      <c r="AK430" s="115"/>
      <c r="AL430" s="115"/>
      <c r="AM430" s="115"/>
      <c r="AN430" s="115"/>
      <c r="AO430" s="115"/>
      <c r="AP430" s="115"/>
      <c r="AQ430" s="115"/>
      <c r="AR430" s="115"/>
      <c r="AS430" s="115"/>
      <c r="AT430" s="115"/>
      <c r="AU430" s="115"/>
      <c r="AV430" s="115"/>
      <c r="AW430" s="115"/>
      <c r="AX430" s="115"/>
      <c r="AY430" s="115"/>
      <c r="AZ430" s="115"/>
      <c r="BA430" s="115"/>
      <c r="BB430" s="115"/>
      <c r="BC430" s="115"/>
      <c r="BD430" s="115"/>
      <c r="BE430" s="115"/>
      <c r="BF430" s="115"/>
      <c r="BG430" s="115"/>
      <c r="BH430" s="115"/>
      <c r="BI430" s="115"/>
      <c r="BJ430" s="115"/>
      <c r="BK430" s="115"/>
      <c r="BL430" s="115"/>
      <c r="BM430" s="115"/>
      <c r="BN430" s="115"/>
      <c r="BO430" s="115"/>
      <c r="BP430" s="115"/>
      <c r="BQ430" s="115"/>
      <c r="BR430" s="115"/>
      <c r="BS430" s="115"/>
      <c r="BT430" s="115"/>
      <c r="BU430" s="115"/>
      <c r="BV430" s="115"/>
      <c r="BW430" s="115"/>
      <c r="BX430" s="115"/>
      <c r="BY430" s="115"/>
      <c r="BZ430" s="115"/>
      <c r="CA430" s="115"/>
      <c r="CB430" s="115"/>
      <c r="CC430" s="115"/>
      <c r="CD430" s="115"/>
      <c r="CE430" s="115"/>
      <c r="CF430" s="115"/>
      <c r="CG430" s="115"/>
      <c r="CH430" s="115"/>
      <c r="CI430" s="115"/>
      <c r="CJ430" s="115"/>
      <c r="CK430" s="115"/>
      <c r="CL430" s="115"/>
      <c r="CM430" s="115"/>
      <c r="CN430" s="115"/>
      <c r="CO430" s="115"/>
      <c r="CP430" s="115"/>
      <c r="CQ430" s="115"/>
      <c r="CR430" s="115"/>
      <c r="CS430" s="115"/>
      <c r="CT430" s="115"/>
      <c r="CU430" s="115"/>
      <c r="CV430" s="115"/>
      <c r="CW430" s="115"/>
      <c r="CX430" s="115"/>
      <c r="CY430" s="115"/>
      <c r="CZ430" s="115"/>
      <c r="DA430" s="115"/>
      <c r="DB430" s="115"/>
      <c r="DC430" s="115"/>
      <c r="DD430" s="115"/>
      <c r="DE430" s="115"/>
      <c r="DF430" s="115"/>
      <c r="DG430" s="115"/>
      <c r="DH430" s="115"/>
      <c r="DI430" s="115"/>
      <c r="DJ430" s="115"/>
      <c r="DK430" s="115"/>
      <c r="DL430" s="115"/>
      <c r="DM430" s="115"/>
      <c r="DN430" s="115"/>
      <c r="DO430" s="115"/>
      <c r="DP430" s="115"/>
      <c r="DQ430" s="115"/>
      <c r="DR430" s="115"/>
      <c r="DS430" s="115"/>
      <c r="DT430" s="115"/>
      <c r="DU430" s="115"/>
      <c r="DV430" s="115"/>
      <c r="DW430" s="115"/>
      <c r="DX430" s="115"/>
      <c r="DY430" s="115"/>
      <c r="DZ430" s="115"/>
      <c r="EA430" s="115"/>
      <c r="EB430" s="115"/>
      <c r="EC430" s="115"/>
      <c r="ED430" s="115"/>
      <c r="EE430" s="115"/>
      <c r="EF430" s="115"/>
      <c r="EG430" s="115"/>
      <c r="EH430" s="115"/>
      <c r="EI430" s="115"/>
      <c r="EJ430" s="115"/>
      <c r="EK430" s="115"/>
    </row>
    <row r="431" customFormat="false" ht="12.75" hidden="false" customHeight="false" outlineLevel="0" collapsed="false">
      <c r="Q431" s="115"/>
      <c r="R431" s="115"/>
      <c r="S431" s="115"/>
      <c r="T431" s="115"/>
      <c r="U431" s="115"/>
      <c r="V431" s="115"/>
      <c r="W431" s="115"/>
      <c r="X431" s="115"/>
      <c r="Y431" s="115"/>
      <c r="Z431" s="115"/>
      <c r="AA431" s="115"/>
      <c r="AB431" s="115"/>
      <c r="AC431" s="115"/>
      <c r="AD431" s="115"/>
      <c r="AE431" s="115"/>
      <c r="AF431" s="115"/>
      <c r="AG431" s="115"/>
      <c r="AH431" s="115"/>
      <c r="AI431" s="115"/>
      <c r="AJ431" s="115"/>
      <c r="AK431" s="115"/>
      <c r="AL431" s="115"/>
      <c r="AM431" s="115"/>
      <c r="AN431" s="115"/>
      <c r="AO431" s="115"/>
      <c r="AP431" s="115"/>
      <c r="AQ431" s="115"/>
      <c r="AR431" s="115"/>
      <c r="AS431" s="115"/>
      <c r="AT431" s="115"/>
      <c r="AU431" s="115"/>
      <c r="AV431" s="115"/>
      <c r="AW431" s="115"/>
      <c r="AX431" s="115"/>
      <c r="AY431" s="115"/>
      <c r="AZ431" s="115"/>
      <c r="BA431" s="115"/>
      <c r="BB431" s="115"/>
      <c r="BC431" s="115"/>
      <c r="BD431" s="115"/>
      <c r="BE431" s="115"/>
      <c r="BF431" s="115"/>
      <c r="BG431" s="115"/>
      <c r="BH431" s="115"/>
      <c r="BI431" s="115"/>
      <c r="BJ431" s="115"/>
      <c r="BK431" s="115"/>
      <c r="BL431" s="115"/>
      <c r="BM431" s="115"/>
      <c r="BN431" s="115"/>
      <c r="BO431" s="115"/>
      <c r="BP431" s="115"/>
      <c r="BQ431" s="115"/>
      <c r="BR431" s="115"/>
      <c r="BS431" s="115"/>
      <c r="BT431" s="115"/>
      <c r="BU431" s="115"/>
      <c r="BV431" s="115"/>
      <c r="BW431" s="115"/>
      <c r="BX431" s="115"/>
      <c r="BY431" s="115"/>
      <c r="BZ431" s="115"/>
      <c r="CA431" s="115"/>
      <c r="CB431" s="115"/>
      <c r="CC431" s="115"/>
      <c r="CD431" s="115"/>
      <c r="CE431" s="115"/>
      <c r="CF431" s="115"/>
      <c r="CG431" s="115"/>
      <c r="CH431" s="115"/>
      <c r="CI431" s="115"/>
      <c r="CJ431" s="115"/>
      <c r="CK431" s="115"/>
      <c r="CL431" s="115"/>
      <c r="CM431" s="115"/>
      <c r="CN431" s="115"/>
      <c r="CO431" s="115"/>
      <c r="CP431" s="115"/>
      <c r="CQ431" s="115"/>
      <c r="CR431" s="115"/>
      <c r="CS431" s="115"/>
      <c r="CT431" s="115"/>
      <c r="CU431" s="115"/>
      <c r="CV431" s="115"/>
      <c r="CW431" s="115"/>
      <c r="CX431" s="115"/>
      <c r="CY431" s="115"/>
      <c r="CZ431" s="115"/>
      <c r="DA431" s="115"/>
      <c r="DB431" s="115"/>
      <c r="DC431" s="115"/>
      <c r="DD431" s="115"/>
      <c r="DE431" s="115"/>
      <c r="DF431" s="115"/>
      <c r="DG431" s="115"/>
      <c r="DH431" s="115"/>
      <c r="DI431" s="115"/>
      <c r="DJ431" s="115"/>
      <c r="DK431" s="115"/>
      <c r="DL431" s="115"/>
      <c r="DM431" s="115"/>
      <c r="DN431" s="115"/>
      <c r="DO431" s="115"/>
      <c r="DP431" s="115"/>
      <c r="DQ431" s="115"/>
      <c r="DR431" s="115"/>
      <c r="DS431" s="115"/>
      <c r="DT431" s="115"/>
      <c r="DU431" s="115"/>
      <c r="DV431" s="115"/>
      <c r="DW431" s="115"/>
      <c r="DX431" s="115"/>
      <c r="DY431" s="115"/>
      <c r="DZ431" s="115"/>
      <c r="EA431" s="115"/>
      <c r="EB431" s="115"/>
      <c r="EC431" s="115"/>
      <c r="ED431" s="115"/>
      <c r="EE431" s="115"/>
      <c r="EF431" s="115"/>
      <c r="EG431" s="115"/>
      <c r="EH431" s="115"/>
      <c r="EI431" s="115"/>
      <c r="EJ431" s="115"/>
      <c r="EK431" s="115"/>
    </row>
    <row r="432" customFormat="false" ht="12.75" hidden="false" customHeight="false" outlineLevel="0" collapsed="false">
      <c r="Q432" s="115"/>
      <c r="R432" s="115"/>
      <c r="S432" s="115"/>
      <c r="T432" s="115"/>
      <c r="U432" s="115"/>
      <c r="V432" s="115"/>
      <c r="W432" s="115"/>
      <c r="X432" s="115"/>
      <c r="Y432" s="115"/>
      <c r="Z432" s="115"/>
      <c r="AA432" s="115"/>
      <c r="AB432" s="115"/>
      <c r="AC432" s="115"/>
      <c r="AD432" s="115"/>
      <c r="AE432" s="115"/>
      <c r="AF432" s="115"/>
      <c r="AG432" s="115"/>
      <c r="AH432" s="115"/>
      <c r="AI432" s="115"/>
      <c r="AJ432" s="115"/>
      <c r="AK432" s="115"/>
      <c r="AL432" s="115"/>
      <c r="AM432" s="115"/>
      <c r="AN432" s="115"/>
      <c r="AO432" s="115"/>
      <c r="AP432" s="115"/>
      <c r="AQ432" s="115"/>
      <c r="AR432" s="115"/>
      <c r="AS432" s="115"/>
      <c r="AT432" s="115"/>
      <c r="AU432" s="115"/>
      <c r="AV432" s="115"/>
      <c r="AW432" s="115"/>
      <c r="AX432" s="115"/>
      <c r="AY432" s="115"/>
      <c r="AZ432" s="115"/>
      <c r="BA432" s="115"/>
      <c r="BB432" s="115"/>
      <c r="BC432" s="115"/>
      <c r="BD432" s="115"/>
      <c r="BE432" s="115"/>
      <c r="BF432" s="115"/>
      <c r="BG432" s="115"/>
      <c r="BH432" s="115"/>
      <c r="BI432" s="115"/>
      <c r="BJ432" s="115"/>
      <c r="BK432" s="115"/>
      <c r="BL432" s="115"/>
      <c r="BM432" s="115"/>
      <c r="BN432" s="115"/>
      <c r="BO432" s="115"/>
      <c r="BP432" s="115"/>
      <c r="BQ432" s="115"/>
      <c r="BR432" s="115"/>
      <c r="BS432" s="115"/>
      <c r="BT432" s="115"/>
      <c r="BU432" s="115"/>
      <c r="BV432" s="115"/>
      <c r="BW432" s="115"/>
      <c r="BX432" s="115"/>
      <c r="BY432" s="115"/>
      <c r="BZ432" s="115"/>
      <c r="CA432" s="115"/>
      <c r="CB432" s="115"/>
      <c r="CC432" s="115"/>
      <c r="CD432" s="115"/>
      <c r="CE432" s="115"/>
      <c r="CF432" s="115"/>
      <c r="CG432" s="115"/>
      <c r="CH432" s="115"/>
      <c r="CI432" s="115"/>
      <c r="CJ432" s="115"/>
      <c r="CK432" s="115"/>
      <c r="CL432" s="115"/>
      <c r="CM432" s="115"/>
      <c r="CN432" s="115"/>
      <c r="CO432" s="115"/>
      <c r="CP432" s="115"/>
      <c r="CQ432" s="115"/>
      <c r="CR432" s="115"/>
      <c r="CS432" s="115"/>
      <c r="CT432" s="115"/>
      <c r="CU432" s="115"/>
      <c r="CV432" s="115"/>
      <c r="CW432" s="115"/>
      <c r="CX432" s="115"/>
      <c r="CY432" s="115"/>
      <c r="CZ432" s="115"/>
      <c r="DA432" s="115"/>
      <c r="DB432" s="115"/>
      <c r="DC432" s="115"/>
      <c r="DD432" s="115"/>
      <c r="DE432" s="115"/>
      <c r="DF432" s="115"/>
      <c r="DG432" s="115"/>
      <c r="DH432" s="115"/>
      <c r="DI432" s="115"/>
      <c r="DJ432" s="115"/>
      <c r="DK432" s="115"/>
      <c r="DL432" s="115"/>
      <c r="DM432" s="115"/>
      <c r="DN432" s="115"/>
      <c r="DO432" s="115"/>
      <c r="DP432" s="115"/>
      <c r="DQ432" s="115"/>
      <c r="DR432" s="115"/>
      <c r="DS432" s="115"/>
      <c r="DT432" s="115"/>
      <c r="DU432" s="115"/>
      <c r="DV432" s="115"/>
      <c r="DW432" s="115"/>
      <c r="DX432" s="115"/>
      <c r="DY432" s="115"/>
      <c r="DZ432" s="115"/>
      <c r="EA432" s="115"/>
      <c r="EB432" s="115"/>
      <c r="EC432" s="115"/>
      <c r="ED432" s="115"/>
      <c r="EE432" s="115"/>
      <c r="EF432" s="115"/>
      <c r="EG432" s="115"/>
      <c r="EH432" s="115"/>
      <c r="EI432" s="115"/>
      <c r="EJ432" s="115"/>
      <c r="EK432" s="115"/>
    </row>
    <row r="433" customFormat="false" ht="12.75" hidden="false" customHeight="false" outlineLevel="0" collapsed="false">
      <c r="Q433" s="115"/>
      <c r="R433" s="115"/>
      <c r="S433" s="115"/>
      <c r="T433" s="115"/>
      <c r="U433" s="115"/>
      <c r="V433" s="115"/>
      <c r="W433" s="115"/>
      <c r="X433" s="115"/>
      <c r="Y433" s="115"/>
      <c r="Z433" s="115"/>
      <c r="AA433" s="115"/>
      <c r="AB433" s="115"/>
      <c r="AC433" s="115"/>
      <c r="AD433" s="115"/>
      <c r="AE433" s="115"/>
      <c r="AF433" s="115"/>
      <c r="AG433" s="115"/>
      <c r="AH433" s="115"/>
      <c r="AI433" s="115"/>
      <c r="AJ433" s="115"/>
      <c r="AK433" s="115"/>
      <c r="AL433" s="115"/>
      <c r="AM433" s="115"/>
      <c r="AN433" s="115"/>
      <c r="AO433" s="115"/>
      <c r="AP433" s="115"/>
      <c r="AQ433" s="115"/>
      <c r="AR433" s="115"/>
      <c r="AS433" s="115"/>
      <c r="AT433" s="115"/>
      <c r="AU433" s="115"/>
      <c r="AV433" s="115"/>
      <c r="AW433" s="115"/>
      <c r="AX433" s="115"/>
      <c r="AY433" s="115"/>
      <c r="AZ433" s="115"/>
      <c r="BA433" s="115"/>
      <c r="BB433" s="115"/>
      <c r="BC433" s="115"/>
      <c r="BD433" s="115"/>
      <c r="BE433" s="115"/>
      <c r="BF433" s="115"/>
      <c r="BG433" s="115"/>
      <c r="BH433" s="115"/>
      <c r="BI433" s="115"/>
      <c r="BJ433" s="115"/>
      <c r="BK433" s="115"/>
      <c r="BL433" s="115"/>
      <c r="BM433" s="115"/>
      <c r="BN433" s="115"/>
      <c r="BO433" s="115"/>
      <c r="BP433" s="115"/>
      <c r="BQ433" s="115"/>
      <c r="BR433" s="115"/>
      <c r="BS433" s="115"/>
      <c r="BT433" s="115"/>
      <c r="BU433" s="115"/>
      <c r="BV433" s="115"/>
      <c r="BW433" s="115"/>
      <c r="BX433" s="115"/>
      <c r="BY433" s="115"/>
      <c r="BZ433" s="115"/>
      <c r="CA433" s="115"/>
      <c r="CB433" s="115"/>
      <c r="CC433" s="115"/>
      <c r="CD433" s="115"/>
      <c r="CE433" s="115"/>
      <c r="CF433" s="115"/>
      <c r="CG433" s="115"/>
      <c r="CH433" s="115"/>
      <c r="CI433" s="115"/>
      <c r="CJ433" s="115"/>
      <c r="CK433" s="115"/>
      <c r="CL433" s="115"/>
      <c r="CM433" s="115"/>
      <c r="CN433" s="115"/>
      <c r="CO433" s="115"/>
      <c r="CP433" s="115"/>
      <c r="CQ433" s="115"/>
      <c r="CR433" s="115"/>
      <c r="CS433" s="115"/>
      <c r="CT433" s="115"/>
      <c r="CU433" s="115"/>
      <c r="CV433" s="115"/>
      <c r="CW433" s="115"/>
      <c r="CX433" s="115"/>
      <c r="CY433" s="115"/>
      <c r="CZ433" s="115"/>
      <c r="DA433" s="115"/>
      <c r="DB433" s="115"/>
      <c r="DC433" s="115"/>
      <c r="DD433" s="115"/>
      <c r="DE433" s="115"/>
      <c r="DF433" s="115"/>
      <c r="DG433" s="115"/>
      <c r="DH433" s="115"/>
      <c r="DI433" s="115"/>
      <c r="DJ433" s="115"/>
      <c r="DK433" s="115"/>
      <c r="DL433" s="115"/>
      <c r="DM433" s="115"/>
      <c r="DN433" s="115"/>
      <c r="DO433" s="115"/>
      <c r="DP433" s="115"/>
      <c r="DQ433" s="115"/>
      <c r="DR433" s="115"/>
      <c r="DS433" s="115"/>
      <c r="DT433" s="115"/>
      <c r="DU433" s="115"/>
      <c r="DV433" s="115"/>
      <c r="DW433" s="115"/>
      <c r="DX433" s="115"/>
      <c r="DY433" s="115"/>
      <c r="DZ433" s="115"/>
      <c r="EA433" s="115"/>
      <c r="EB433" s="115"/>
      <c r="EC433" s="115"/>
      <c r="ED433" s="115"/>
      <c r="EE433" s="115"/>
      <c r="EF433" s="115"/>
      <c r="EG433" s="115"/>
      <c r="EH433" s="115"/>
      <c r="EI433" s="115"/>
      <c r="EJ433" s="115"/>
      <c r="EK433" s="115"/>
    </row>
    <row r="434" customFormat="false" ht="12.75" hidden="false" customHeight="false" outlineLevel="0" collapsed="false">
      <c r="Q434" s="115"/>
      <c r="R434" s="115"/>
      <c r="S434" s="115"/>
      <c r="T434" s="115"/>
      <c r="U434" s="115"/>
      <c r="V434" s="115"/>
      <c r="W434" s="115"/>
      <c r="X434" s="115"/>
      <c r="Y434" s="115"/>
      <c r="Z434" s="115"/>
      <c r="AA434" s="115"/>
      <c r="AB434" s="115"/>
      <c r="AC434" s="115"/>
      <c r="AD434" s="115"/>
      <c r="AE434" s="115"/>
      <c r="AF434" s="115"/>
      <c r="AG434" s="115"/>
      <c r="AH434" s="115"/>
      <c r="AI434" s="115"/>
      <c r="AJ434" s="115"/>
      <c r="AK434" s="115"/>
      <c r="AL434" s="115"/>
      <c r="AM434" s="115"/>
      <c r="AN434" s="115"/>
      <c r="AO434" s="115"/>
      <c r="AP434" s="115"/>
      <c r="AQ434" s="115"/>
      <c r="AR434" s="115"/>
      <c r="AS434" s="115"/>
      <c r="AT434" s="115"/>
      <c r="AU434" s="115"/>
      <c r="AV434" s="115"/>
      <c r="AW434" s="115"/>
      <c r="AX434" s="115"/>
      <c r="AY434" s="115"/>
      <c r="AZ434" s="115"/>
      <c r="BA434" s="115"/>
      <c r="BB434" s="115"/>
      <c r="BC434" s="115"/>
      <c r="BD434" s="115"/>
      <c r="BE434" s="115"/>
      <c r="BF434" s="115"/>
      <c r="BG434" s="115"/>
      <c r="BH434" s="115"/>
      <c r="BI434" s="115"/>
      <c r="BJ434" s="115"/>
      <c r="BK434" s="115"/>
      <c r="BL434" s="115"/>
      <c r="BM434" s="115"/>
      <c r="BN434" s="115"/>
      <c r="BO434" s="115"/>
      <c r="BP434" s="115"/>
      <c r="BQ434" s="115"/>
      <c r="BR434" s="115"/>
      <c r="BS434" s="115"/>
      <c r="BT434" s="115"/>
      <c r="BU434" s="115"/>
      <c r="BV434" s="115"/>
      <c r="BW434" s="115"/>
      <c r="BX434" s="115"/>
      <c r="BY434" s="115"/>
      <c r="BZ434" s="115"/>
      <c r="CA434" s="115"/>
      <c r="CB434" s="115"/>
      <c r="CC434" s="115"/>
      <c r="CD434" s="115"/>
      <c r="CE434" s="115"/>
      <c r="CF434" s="115"/>
      <c r="CG434" s="115"/>
      <c r="CH434" s="115"/>
      <c r="CI434" s="115"/>
      <c r="CJ434" s="115"/>
      <c r="CK434" s="115"/>
      <c r="CL434" s="115"/>
      <c r="CM434" s="115"/>
      <c r="CN434" s="115"/>
      <c r="CO434" s="115"/>
      <c r="CP434" s="115"/>
      <c r="CQ434" s="115"/>
      <c r="CR434" s="115"/>
      <c r="CS434" s="115"/>
      <c r="CT434" s="115"/>
      <c r="CU434" s="115"/>
      <c r="CV434" s="115"/>
      <c r="CW434" s="115"/>
      <c r="CX434" s="115"/>
      <c r="CY434" s="115"/>
      <c r="CZ434" s="115"/>
      <c r="DA434" s="115"/>
      <c r="DB434" s="115"/>
      <c r="DC434" s="115"/>
      <c r="DD434" s="115"/>
      <c r="DE434" s="115"/>
      <c r="DF434" s="115"/>
      <c r="DG434" s="115"/>
      <c r="DH434" s="115"/>
      <c r="DI434" s="115"/>
      <c r="DJ434" s="115"/>
      <c r="DK434" s="115"/>
      <c r="DL434" s="115"/>
      <c r="DM434" s="115"/>
      <c r="DN434" s="115"/>
      <c r="DO434" s="115"/>
      <c r="DP434" s="115"/>
      <c r="DQ434" s="115"/>
      <c r="DR434" s="115"/>
      <c r="DS434" s="115"/>
      <c r="DT434" s="115"/>
      <c r="DU434" s="115"/>
      <c r="DV434" s="115"/>
      <c r="DW434" s="115"/>
      <c r="DX434" s="115"/>
      <c r="DY434" s="115"/>
      <c r="DZ434" s="115"/>
      <c r="EA434" s="115"/>
      <c r="EB434" s="115"/>
      <c r="EC434" s="115"/>
      <c r="ED434" s="115"/>
      <c r="EE434" s="115"/>
      <c r="EF434" s="115"/>
      <c r="EG434" s="115"/>
      <c r="EH434" s="115"/>
      <c r="EI434" s="115"/>
      <c r="EJ434" s="115"/>
      <c r="EK434" s="115"/>
    </row>
    <row r="435" customFormat="false" ht="12.75" hidden="false" customHeight="false" outlineLevel="0" collapsed="false">
      <c r="Q435" s="115"/>
      <c r="R435" s="115"/>
      <c r="S435" s="115"/>
      <c r="T435" s="115"/>
      <c r="U435" s="115"/>
      <c r="V435" s="115"/>
      <c r="W435" s="115"/>
      <c r="X435" s="115"/>
      <c r="Y435" s="115"/>
      <c r="Z435" s="115"/>
      <c r="AA435" s="115"/>
      <c r="AB435" s="115"/>
      <c r="AC435" s="115"/>
      <c r="AD435" s="115"/>
      <c r="AE435" s="115"/>
      <c r="AF435" s="115"/>
      <c r="AG435" s="115"/>
      <c r="AH435" s="115"/>
      <c r="AI435" s="115"/>
      <c r="AJ435" s="115"/>
      <c r="AK435" s="115"/>
      <c r="AL435" s="115"/>
      <c r="AM435" s="115"/>
      <c r="AN435" s="115"/>
      <c r="AO435" s="115"/>
      <c r="AP435" s="115"/>
      <c r="AQ435" s="115"/>
      <c r="AR435" s="115"/>
      <c r="AS435" s="115"/>
      <c r="AT435" s="115"/>
      <c r="AU435" s="115"/>
      <c r="AV435" s="115"/>
      <c r="AW435" s="115"/>
      <c r="AX435" s="115"/>
      <c r="AY435" s="115"/>
      <c r="AZ435" s="115"/>
      <c r="BA435" s="115"/>
      <c r="BB435" s="115"/>
      <c r="BC435" s="115"/>
      <c r="BD435" s="115"/>
      <c r="BE435" s="115"/>
      <c r="BF435" s="115"/>
      <c r="BG435" s="115"/>
      <c r="BH435" s="115"/>
      <c r="BI435" s="115"/>
      <c r="BJ435" s="115"/>
      <c r="BK435" s="115"/>
      <c r="BL435" s="115"/>
      <c r="BM435" s="115"/>
      <c r="BN435" s="115"/>
      <c r="BO435" s="115"/>
      <c r="BP435" s="115"/>
      <c r="BQ435" s="115"/>
      <c r="BR435" s="115"/>
      <c r="BS435" s="115"/>
      <c r="BT435" s="115"/>
      <c r="BU435" s="115"/>
      <c r="BV435" s="115"/>
      <c r="BW435" s="115"/>
      <c r="BX435" s="115"/>
      <c r="BY435" s="115"/>
      <c r="BZ435" s="115"/>
      <c r="CA435" s="115"/>
      <c r="CB435" s="115"/>
      <c r="CC435" s="115"/>
      <c r="CD435" s="115"/>
      <c r="CE435" s="115"/>
      <c r="CF435" s="115"/>
      <c r="CG435" s="115"/>
      <c r="CH435" s="115"/>
      <c r="CI435" s="115"/>
      <c r="CJ435" s="115"/>
      <c r="CK435" s="115"/>
      <c r="CL435" s="115"/>
      <c r="CM435" s="115"/>
      <c r="CN435" s="115"/>
      <c r="CO435" s="115"/>
      <c r="CP435" s="115"/>
      <c r="CQ435" s="115"/>
      <c r="CR435" s="115"/>
      <c r="CS435" s="115"/>
      <c r="CT435" s="115"/>
      <c r="CU435" s="115"/>
      <c r="CV435" s="115"/>
      <c r="CW435" s="115"/>
      <c r="CX435" s="115"/>
      <c r="CY435" s="115"/>
      <c r="CZ435" s="115"/>
      <c r="DA435" s="115"/>
      <c r="DB435" s="115"/>
      <c r="DC435" s="115"/>
      <c r="DD435" s="115"/>
      <c r="DE435" s="115"/>
      <c r="DF435" s="115"/>
      <c r="DG435" s="115"/>
      <c r="DH435" s="115"/>
      <c r="DI435" s="115"/>
      <c r="DJ435" s="115"/>
      <c r="DK435" s="115"/>
      <c r="DL435" s="115"/>
      <c r="DM435" s="115"/>
      <c r="DN435" s="115"/>
      <c r="DO435" s="115"/>
      <c r="DP435" s="115"/>
      <c r="DQ435" s="115"/>
      <c r="DR435" s="115"/>
      <c r="DS435" s="115"/>
      <c r="DT435" s="115"/>
      <c r="DU435" s="115"/>
      <c r="DV435" s="115"/>
      <c r="DW435" s="115"/>
      <c r="DX435" s="115"/>
      <c r="DY435" s="115"/>
      <c r="DZ435" s="115"/>
      <c r="EA435" s="115"/>
      <c r="EB435" s="115"/>
      <c r="EC435" s="115"/>
      <c r="ED435" s="115"/>
      <c r="EE435" s="115"/>
      <c r="EF435" s="115"/>
      <c r="EG435" s="115"/>
      <c r="EH435" s="115"/>
      <c r="EI435" s="115"/>
      <c r="EJ435" s="115"/>
      <c r="EK435" s="115"/>
    </row>
    <row r="436" customFormat="false" ht="12.75" hidden="false" customHeight="false" outlineLevel="0" collapsed="false">
      <c r="Q436" s="115"/>
      <c r="R436" s="115"/>
      <c r="S436" s="115"/>
      <c r="T436" s="115"/>
      <c r="U436" s="115"/>
      <c r="V436" s="115"/>
      <c r="W436" s="115"/>
      <c r="X436" s="115"/>
      <c r="Y436" s="115"/>
      <c r="Z436" s="115"/>
      <c r="AA436" s="115"/>
      <c r="AB436" s="115"/>
      <c r="AC436" s="115"/>
      <c r="AD436" s="115"/>
      <c r="AE436" s="115"/>
      <c r="AF436" s="115"/>
      <c r="AG436" s="115"/>
      <c r="AH436" s="115"/>
      <c r="AI436" s="115"/>
      <c r="AJ436" s="115"/>
      <c r="AK436" s="115"/>
      <c r="AL436" s="115"/>
      <c r="AM436" s="115"/>
      <c r="AN436" s="115"/>
      <c r="AO436" s="115"/>
      <c r="AP436" s="115"/>
      <c r="AQ436" s="115"/>
      <c r="AR436" s="115"/>
      <c r="AS436" s="115"/>
      <c r="AT436" s="115"/>
      <c r="AU436" s="115"/>
      <c r="AV436" s="115"/>
      <c r="AW436" s="115"/>
      <c r="AX436" s="115"/>
      <c r="AY436" s="115"/>
      <c r="AZ436" s="115"/>
      <c r="BA436" s="115"/>
      <c r="BB436" s="115"/>
      <c r="BC436" s="115"/>
      <c r="BD436" s="115"/>
      <c r="BE436" s="115"/>
      <c r="BF436" s="115"/>
      <c r="BG436" s="115"/>
      <c r="BH436" s="115"/>
      <c r="BI436" s="115"/>
      <c r="BJ436" s="115"/>
      <c r="BK436" s="115"/>
      <c r="BL436" s="115"/>
      <c r="BM436" s="115"/>
      <c r="BN436" s="115"/>
      <c r="BO436" s="115"/>
      <c r="BP436" s="115"/>
      <c r="BQ436" s="115"/>
      <c r="BR436" s="115"/>
      <c r="BS436" s="115"/>
      <c r="BT436" s="115"/>
      <c r="BU436" s="115"/>
      <c r="BV436" s="115"/>
      <c r="BW436" s="115"/>
      <c r="BX436" s="115"/>
      <c r="BY436" s="115"/>
      <c r="BZ436" s="115"/>
      <c r="CA436" s="115"/>
      <c r="CB436" s="115"/>
      <c r="CC436" s="115"/>
      <c r="CD436" s="115"/>
      <c r="CE436" s="115"/>
      <c r="CF436" s="115"/>
      <c r="CG436" s="115"/>
      <c r="CH436" s="115"/>
      <c r="CI436" s="115"/>
      <c r="CJ436" s="115"/>
      <c r="CK436" s="115"/>
      <c r="CL436" s="115"/>
      <c r="CM436" s="115"/>
      <c r="CN436" s="115"/>
      <c r="CO436" s="115"/>
      <c r="CP436" s="115"/>
      <c r="CQ436" s="115"/>
      <c r="CR436" s="115"/>
      <c r="CS436" s="115"/>
      <c r="CT436" s="115"/>
      <c r="CU436" s="115"/>
      <c r="CV436" s="115"/>
      <c r="CW436" s="115"/>
      <c r="CX436" s="115"/>
      <c r="CY436" s="115"/>
      <c r="CZ436" s="115"/>
      <c r="DA436" s="115"/>
      <c r="DB436" s="115"/>
      <c r="DC436" s="115"/>
      <c r="DD436" s="115"/>
      <c r="DE436" s="115"/>
      <c r="DF436" s="115"/>
      <c r="DG436" s="115"/>
      <c r="DH436" s="115"/>
      <c r="DI436" s="115"/>
      <c r="DJ436" s="115"/>
      <c r="DK436" s="115"/>
      <c r="DL436" s="115"/>
      <c r="DM436" s="115"/>
      <c r="DN436" s="115"/>
      <c r="DO436" s="115"/>
      <c r="DP436" s="115"/>
      <c r="DQ436" s="115"/>
      <c r="DR436" s="115"/>
      <c r="DS436" s="115"/>
      <c r="DT436" s="115"/>
      <c r="DU436" s="115"/>
      <c r="DV436" s="115"/>
      <c r="DW436" s="115"/>
      <c r="DX436" s="115"/>
      <c r="DY436" s="115"/>
      <c r="DZ436" s="115"/>
      <c r="EA436" s="115"/>
      <c r="EB436" s="115"/>
      <c r="EC436" s="115"/>
      <c r="ED436" s="115"/>
      <c r="EE436" s="115"/>
      <c r="EF436" s="115"/>
      <c r="EG436" s="115"/>
      <c r="EH436" s="115"/>
      <c r="EI436" s="115"/>
      <c r="EJ436" s="115"/>
      <c r="EK436" s="115"/>
    </row>
    <row r="437" customFormat="false" ht="12.75" hidden="false" customHeight="false" outlineLevel="0" collapsed="false">
      <c r="Q437" s="115"/>
      <c r="R437" s="115"/>
      <c r="S437" s="115"/>
      <c r="T437" s="115"/>
      <c r="U437" s="115"/>
      <c r="V437" s="115"/>
      <c r="W437" s="115"/>
      <c r="X437" s="115"/>
      <c r="Y437" s="115"/>
      <c r="Z437" s="115"/>
      <c r="AA437" s="115"/>
      <c r="AB437" s="115"/>
      <c r="AC437" s="115"/>
      <c r="AD437" s="115"/>
      <c r="AE437" s="115"/>
      <c r="AF437" s="115"/>
      <c r="AG437" s="115"/>
      <c r="AH437" s="115"/>
      <c r="AI437" s="115"/>
      <c r="AJ437" s="115"/>
      <c r="AK437" s="115"/>
      <c r="AL437" s="115"/>
      <c r="AM437" s="115"/>
      <c r="AN437" s="115"/>
      <c r="AO437" s="115"/>
      <c r="AP437" s="115"/>
      <c r="AQ437" s="115"/>
      <c r="AR437" s="115"/>
      <c r="AS437" s="115"/>
      <c r="AT437" s="115"/>
      <c r="AU437" s="115"/>
      <c r="AV437" s="115"/>
      <c r="AW437" s="115"/>
      <c r="AX437" s="115"/>
      <c r="AY437" s="115"/>
      <c r="AZ437" s="115"/>
      <c r="BA437" s="115"/>
      <c r="BB437" s="115"/>
      <c r="BC437" s="115"/>
      <c r="BD437" s="115"/>
      <c r="BE437" s="115"/>
      <c r="BF437" s="115"/>
      <c r="BG437" s="115"/>
      <c r="BH437" s="115"/>
      <c r="BI437" s="115"/>
      <c r="BJ437" s="115"/>
      <c r="BK437" s="115"/>
      <c r="BL437" s="115"/>
      <c r="BM437" s="115"/>
      <c r="BN437" s="115"/>
      <c r="BO437" s="115"/>
      <c r="BP437" s="115"/>
      <c r="BQ437" s="115"/>
      <c r="BR437" s="115"/>
      <c r="BS437" s="115"/>
      <c r="BT437" s="115"/>
      <c r="BU437" s="115"/>
      <c r="BV437" s="115"/>
      <c r="BW437" s="115"/>
      <c r="BX437" s="115"/>
      <c r="BY437" s="115"/>
      <c r="BZ437" s="115"/>
      <c r="CA437" s="115"/>
      <c r="CB437" s="115"/>
      <c r="CC437" s="115"/>
      <c r="CD437" s="115"/>
      <c r="CE437" s="115"/>
      <c r="CF437" s="115"/>
      <c r="CG437" s="115"/>
      <c r="CH437" s="115"/>
      <c r="CI437" s="115"/>
      <c r="CJ437" s="115"/>
      <c r="CK437" s="115"/>
      <c r="CL437" s="115"/>
      <c r="CM437" s="115"/>
      <c r="CN437" s="115"/>
      <c r="CO437" s="115"/>
      <c r="CP437" s="115"/>
      <c r="CQ437" s="115"/>
      <c r="CR437" s="115"/>
      <c r="CS437" s="115"/>
      <c r="CT437" s="115"/>
      <c r="CU437" s="115"/>
      <c r="CV437" s="115"/>
      <c r="CW437" s="115"/>
      <c r="CX437" s="115"/>
      <c r="CY437" s="115"/>
      <c r="CZ437" s="115"/>
      <c r="DA437" s="115"/>
      <c r="DB437" s="115"/>
      <c r="DC437" s="115"/>
      <c r="DD437" s="115"/>
      <c r="DE437" s="115"/>
      <c r="DF437" s="115"/>
      <c r="DG437" s="115"/>
      <c r="DH437" s="115"/>
      <c r="DI437" s="115"/>
      <c r="DJ437" s="115"/>
      <c r="DK437" s="115"/>
      <c r="DL437" s="115"/>
      <c r="DM437" s="115"/>
      <c r="DN437" s="115"/>
      <c r="DO437" s="115"/>
      <c r="DP437" s="115"/>
      <c r="DQ437" s="115"/>
      <c r="DR437" s="115"/>
      <c r="DS437" s="115"/>
      <c r="DT437" s="115"/>
      <c r="DU437" s="115"/>
      <c r="DV437" s="115"/>
      <c r="DW437" s="115"/>
      <c r="DX437" s="115"/>
      <c r="DY437" s="115"/>
      <c r="DZ437" s="115"/>
      <c r="EA437" s="115"/>
      <c r="EB437" s="115"/>
      <c r="EC437" s="115"/>
      <c r="ED437" s="115"/>
      <c r="EE437" s="115"/>
      <c r="EF437" s="115"/>
      <c r="EG437" s="115"/>
      <c r="EH437" s="115"/>
      <c r="EI437" s="115"/>
      <c r="EJ437" s="115"/>
      <c r="EK437" s="115"/>
    </row>
    <row r="438" customFormat="false" ht="12.75" hidden="false" customHeight="false" outlineLevel="0" collapsed="false">
      <c r="Q438" s="115"/>
      <c r="R438" s="115"/>
      <c r="S438" s="115"/>
      <c r="T438" s="115"/>
      <c r="U438" s="115"/>
      <c r="V438" s="115"/>
      <c r="W438" s="115"/>
      <c r="X438" s="115"/>
      <c r="Y438" s="115"/>
      <c r="Z438" s="115"/>
      <c r="AA438" s="115"/>
      <c r="AB438" s="115"/>
      <c r="AC438" s="115"/>
      <c r="AD438" s="115"/>
      <c r="AE438" s="115"/>
      <c r="AF438" s="115"/>
      <c r="AG438" s="115"/>
      <c r="AH438" s="115"/>
      <c r="AI438" s="115"/>
      <c r="AJ438" s="115"/>
      <c r="AK438" s="115"/>
      <c r="AL438" s="115"/>
      <c r="AM438" s="115"/>
      <c r="AN438" s="115"/>
      <c r="AO438" s="115"/>
      <c r="AP438" s="115"/>
      <c r="AQ438" s="115"/>
      <c r="AR438" s="115"/>
      <c r="AS438" s="115"/>
      <c r="AT438" s="115"/>
      <c r="AU438" s="115"/>
      <c r="AV438" s="115"/>
      <c r="AW438" s="115"/>
      <c r="AX438" s="115"/>
      <c r="AY438" s="115"/>
      <c r="AZ438" s="115"/>
      <c r="BA438" s="115"/>
      <c r="BB438" s="115"/>
      <c r="BC438" s="115"/>
      <c r="BD438" s="115"/>
      <c r="BE438" s="115"/>
      <c r="BF438" s="115"/>
      <c r="BG438" s="115"/>
      <c r="BH438" s="115"/>
      <c r="BI438" s="115"/>
      <c r="BJ438" s="115"/>
      <c r="BK438" s="115"/>
      <c r="BL438" s="115"/>
      <c r="BM438" s="115"/>
      <c r="BN438" s="115"/>
      <c r="BO438" s="115"/>
      <c r="BP438" s="115"/>
      <c r="BQ438" s="115"/>
      <c r="BR438" s="115"/>
      <c r="BS438" s="115"/>
      <c r="BT438" s="115"/>
      <c r="BU438" s="115"/>
      <c r="BV438" s="115"/>
      <c r="BW438" s="115"/>
      <c r="BX438" s="115"/>
      <c r="BY438" s="115"/>
      <c r="BZ438" s="115"/>
      <c r="CA438" s="115"/>
      <c r="CB438" s="115"/>
      <c r="CC438" s="115"/>
      <c r="CD438" s="115"/>
      <c r="CE438" s="115"/>
      <c r="CF438" s="115"/>
      <c r="CG438" s="115"/>
      <c r="CH438" s="115"/>
      <c r="CI438" s="115"/>
      <c r="CJ438" s="115"/>
      <c r="CK438" s="115"/>
      <c r="CL438" s="115"/>
      <c r="CM438" s="115"/>
      <c r="CN438" s="115"/>
      <c r="CO438" s="115"/>
      <c r="CP438" s="115"/>
      <c r="CQ438" s="115"/>
      <c r="CR438" s="115"/>
      <c r="CS438" s="115"/>
      <c r="CT438" s="115"/>
      <c r="CU438" s="115"/>
      <c r="CV438" s="115"/>
      <c r="CW438" s="115"/>
      <c r="CX438" s="115"/>
      <c r="CY438" s="115"/>
      <c r="CZ438" s="115"/>
      <c r="DA438" s="115"/>
      <c r="DB438" s="115"/>
      <c r="DC438" s="115"/>
      <c r="DD438" s="115"/>
      <c r="DE438" s="115"/>
      <c r="DF438" s="115"/>
      <c r="DG438" s="115"/>
      <c r="DH438" s="115"/>
      <c r="DI438" s="115"/>
      <c r="DJ438" s="115"/>
      <c r="DK438" s="115"/>
      <c r="DL438" s="115"/>
      <c r="DM438" s="115"/>
      <c r="DN438" s="115"/>
      <c r="DO438" s="115"/>
      <c r="DP438" s="115"/>
      <c r="DQ438" s="115"/>
      <c r="DR438" s="115"/>
      <c r="DS438" s="115"/>
      <c r="DT438" s="115"/>
      <c r="DU438" s="115"/>
      <c r="DV438" s="115"/>
      <c r="DW438" s="115"/>
      <c r="DX438" s="115"/>
      <c r="DY438" s="115"/>
      <c r="DZ438" s="115"/>
      <c r="EA438" s="115"/>
      <c r="EB438" s="115"/>
      <c r="EC438" s="115"/>
      <c r="ED438" s="115"/>
      <c r="EE438" s="115"/>
      <c r="EF438" s="115"/>
      <c r="EG438" s="115"/>
      <c r="EH438" s="115"/>
      <c r="EI438" s="115"/>
      <c r="EJ438" s="115"/>
      <c r="EK438" s="115"/>
    </row>
    <row r="439" customFormat="false" ht="12.75" hidden="false" customHeight="false" outlineLevel="0" collapsed="false">
      <c r="Q439" s="115"/>
      <c r="R439" s="115"/>
      <c r="S439" s="115"/>
      <c r="T439" s="115"/>
      <c r="U439" s="115"/>
      <c r="V439" s="115"/>
      <c r="W439" s="115"/>
      <c r="X439" s="115"/>
      <c r="Y439" s="115"/>
      <c r="Z439" s="115"/>
      <c r="AA439" s="115"/>
      <c r="AB439" s="115"/>
      <c r="AC439" s="115"/>
      <c r="AD439" s="115"/>
      <c r="AE439" s="115"/>
      <c r="AF439" s="115"/>
      <c r="AG439" s="115"/>
      <c r="AH439" s="115"/>
      <c r="AI439" s="115"/>
      <c r="AJ439" s="115"/>
      <c r="AK439" s="115"/>
      <c r="AL439" s="115"/>
      <c r="AM439" s="115"/>
      <c r="AN439" s="115"/>
      <c r="AO439" s="115"/>
      <c r="AP439" s="115"/>
      <c r="AQ439" s="115"/>
      <c r="AR439" s="115"/>
      <c r="AS439" s="115"/>
      <c r="AT439" s="115"/>
      <c r="AU439" s="115"/>
      <c r="AV439" s="115"/>
      <c r="AW439" s="115"/>
      <c r="AX439" s="115"/>
      <c r="AY439" s="115"/>
      <c r="AZ439" s="115"/>
      <c r="BA439" s="115"/>
      <c r="BB439" s="115"/>
      <c r="BC439" s="115"/>
      <c r="BD439" s="115"/>
      <c r="BE439" s="115"/>
      <c r="BF439" s="115"/>
      <c r="BG439" s="115"/>
      <c r="BH439" s="115"/>
      <c r="BI439" s="115"/>
      <c r="BJ439" s="115"/>
      <c r="BK439" s="115"/>
      <c r="BL439" s="115"/>
      <c r="BM439" s="115"/>
      <c r="BN439" s="115"/>
      <c r="BO439" s="115"/>
      <c r="BP439" s="115"/>
      <c r="BQ439" s="115"/>
      <c r="BR439" s="115"/>
      <c r="BS439" s="115"/>
      <c r="BT439" s="115"/>
      <c r="BU439" s="115"/>
      <c r="BV439" s="115"/>
      <c r="BW439" s="115"/>
      <c r="BX439" s="115"/>
      <c r="BY439" s="115"/>
      <c r="BZ439" s="115"/>
      <c r="CA439" s="115"/>
      <c r="CB439" s="115"/>
      <c r="CC439" s="115"/>
      <c r="CD439" s="115"/>
      <c r="CE439" s="115"/>
      <c r="CF439" s="115"/>
      <c r="CG439" s="115"/>
      <c r="CH439" s="115"/>
      <c r="CI439" s="115"/>
      <c r="CJ439" s="115"/>
      <c r="CK439" s="115"/>
      <c r="CL439" s="115"/>
      <c r="CM439" s="115"/>
      <c r="CN439" s="115"/>
      <c r="CO439" s="115"/>
      <c r="CP439" s="115"/>
      <c r="CQ439" s="115"/>
      <c r="CR439" s="115"/>
      <c r="CS439" s="115"/>
      <c r="CT439" s="115"/>
      <c r="CU439" s="115"/>
      <c r="CV439" s="115"/>
      <c r="CW439" s="115"/>
      <c r="CX439" s="115"/>
      <c r="CY439" s="115"/>
      <c r="CZ439" s="115"/>
      <c r="DA439" s="115"/>
      <c r="DB439" s="115"/>
      <c r="DC439" s="115"/>
      <c r="DD439" s="115"/>
      <c r="DE439" s="115"/>
      <c r="DF439" s="115"/>
      <c r="DG439" s="115"/>
      <c r="DH439" s="115"/>
      <c r="DI439" s="115"/>
      <c r="DJ439" s="115"/>
      <c r="DK439" s="115"/>
      <c r="DL439" s="115"/>
      <c r="DM439" s="115"/>
      <c r="DN439" s="115"/>
      <c r="DO439" s="115"/>
      <c r="DP439" s="115"/>
      <c r="DQ439" s="115"/>
      <c r="DR439" s="115"/>
      <c r="DS439" s="115"/>
      <c r="DT439" s="115"/>
      <c r="DU439" s="115"/>
      <c r="DV439" s="115"/>
      <c r="DW439" s="115"/>
      <c r="DX439" s="115"/>
      <c r="DY439" s="115"/>
      <c r="DZ439" s="115"/>
      <c r="EA439" s="115"/>
      <c r="EB439" s="115"/>
      <c r="EC439" s="115"/>
      <c r="ED439" s="115"/>
      <c r="EE439" s="115"/>
      <c r="EF439" s="115"/>
      <c r="EG439" s="115"/>
      <c r="EH439" s="115"/>
      <c r="EI439" s="115"/>
      <c r="EJ439" s="115"/>
      <c r="EK439" s="115"/>
    </row>
    <row r="440" customFormat="false" ht="12.75" hidden="false" customHeight="false" outlineLevel="0" collapsed="false">
      <c r="Q440" s="115"/>
      <c r="R440" s="115"/>
      <c r="S440" s="115"/>
      <c r="T440" s="115"/>
      <c r="U440" s="115"/>
      <c r="V440" s="115"/>
      <c r="W440" s="115"/>
      <c r="X440" s="115"/>
      <c r="Y440" s="115"/>
      <c r="Z440" s="115"/>
      <c r="AA440" s="115"/>
      <c r="AB440" s="115"/>
      <c r="AC440" s="115"/>
      <c r="AD440" s="115"/>
      <c r="AE440" s="115"/>
      <c r="AF440" s="115"/>
      <c r="AG440" s="115"/>
      <c r="AH440" s="115"/>
      <c r="AI440" s="115"/>
      <c r="AJ440" s="115"/>
      <c r="AK440" s="115"/>
      <c r="AL440" s="115"/>
      <c r="AM440" s="115"/>
      <c r="AN440" s="115"/>
      <c r="AO440" s="115"/>
      <c r="AP440" s="115"/>
      <c r="AQ440" s="115"/>
      <c r="AR440" s="115"/>
      <c r="AS440" s="115"/>
      <c r="AT440" s="115"/>
      <c r="AU440" s="115"/>
      <c r="AV440" s="115"/>
      <c r="AW440" s="115"/>
      <c r="AX440" s="115"/>
      <c r="AY440" s="115"/>
      <c r="AZ440" s="115"/>
      <c r="BA440" s="115"/>
      <c r="BB440" s="115"/>
      <c r="BC440" s="115"/>
      <c r="BD440" s="115"/>
      <c r="BE440" s="115"/>
      <c r="BF440" s="115"/>
      <c r="BG440" s="115"/>
      <c r="BH440" s="115"/>
      <c r="BI440" s="115"/>
      <c r="BJ440" s="115"/>
      <c r="BK440" s="115"/>
      <c r="BL440" s="115"/>
      <c r="BM440" s="115"/>
      <c r="BN440" s="115"/>
      <c r="BO440" s="115"/>
      <c r="BP440" s="115"/>
      <c r="BQ440" s="115"/>
      <c r="BR440" s="115"/>
      <c r="BS440" s="115"/>
      <c r="BT440" s="115"/>
      <c r="BU440" s="115"/>
      <c r="BV440" s="115"/>
      <c r="BW440" s="115"/>
      <c r="BX440" s="115"/>
      <c r="BY440" s="115"/>
      <c r="BZ440" s="115"/>
      <c r="CA440" s="115"/>
      <c r="CB440" s="115"/>
      <c r="CC440" s="115"/>
      <c r="CD440" s="115"/>
      <c r="CE440" s="115"/>
      <c r="CF440" s="115"/>
      <c r="CG440" s="115"/>
      <c r="CH440" s="115"/>
      <c r="CI440" s="115"/>
      <c r="CJ440" s="115"/>
      <c r="CK440" s="115"/>
      <c r="CL440" s="115"/>
      <c r="CM440" s="115"/>
      <c r="CN440" s="115"/>
      <c r="CO440" s="115"/>
      <c r="CP440" s="115"/>
      <c r="CQ440" s="115"/>
      <c r="CR440" s="115"/>
      <c r="CS440" s="115"/>
      <c r="CT440" s="115"/>
      <c r="CU440" s="115"/>
      <c r="CV440" s="115"/>
      <c r="CW440" s="115"/>
      <c r="CX440" s="115"/>
      <c r="CY440" s="115"/>
      <c r="CZ440" s="115"/>
      <c r="DA440" s="115"/>
      <c r="DB440" s="115"/>
      <c r="DC440" s="115"/>
      <c r="DD440" s="115"/>
      <c r="DE440" s="115"/>
      <c r="DF440" s="115"/>
      <c r="DG440" s="115"/>
      <c r="DH440" s="115"/>
      <c r="DI440" s="115"/>
      <c r="DJ440" s="115"/>
      <c r="DK440" s="115"/>
      <c r="DL440" s="115"/>
      <c r="DM440" s="115"/>
      <c r="DN440" s="115"/>
      <c r="DO440" s="115"/>
      <c r="DP440" s="115"/>
      <c r="DQ440" s="115"/>
      <c r="DR440" s="115"/>
      <c r="DS440" s="115"/>
      <c r="DT440" s="115"/>
      <c r="DU440" s="115"/>
      <c r="DV440" s="115"/>
      <c r="DW440" s="115"/>
      <c r="DX440" s="115"/>
      <c r="DY440" s="115"/>
      <c r="DZ440" s="115"/>
      <c r="EA440" s="115"/>
      <c r="EB440" s="115"/>
      <c r="EC440" s="115"/>
      <c r="ED440" s="115"/>
      <c r="EE440" s="115"/>
      <c r="EF440" s="115"/>
      <c r="EG440" s="115"/>
      <c r="EH440" s="115"/>
      <c r="EI440" s="115"/>
      <c r="EJ440" s="115"/>
      <c r="EK440" s="115"/>
    </row>
    <row r="441" customFormat="false" ht="12.75" hidden="false" customHeight="false" outlineLevel="0" collapsed="false">
      <c r="Q441" s="115"/>
      <c r="R441" s="115"/>
      <c r="S441" s="115"/>
      <c r="T441" s="115"/>
      <c r="U441" s="115"/>
      <c r="V441" s="115"/>
      <c r="W441" s="115"/>
      <c r="X441" s="115"/>
      <c r="Y441" s="115"/>
      <c r="Z441" s="115"/>
      <c r="AA441" s="115"/>
      <c r="AB441" s="115"/>
      <c r="AC441" s="115"/>
      <c r="AD441" s="115"/>
      <c r="AE441" s="115"/>
      <c r="AF441" s="115"/>
      <c r="AG441" s="115"/>
      <c r="AH441" s="115"/>
      <c r="AI441" s="115"/>
      <c r="AJ441" s="115"/>
      <c r="AK441" s="115"/>
      <c r="AL441" s="115"/>
      <c r="AM441" s="115"/>
      <c r="AN441" s="115"/>
      <c r="AO441" s="115"/>
      <c r="AP441" s="115"/>
      <c r="AQ441" s="115"/>
      <c r="AR441" s="115"/>
      <c r="AS441" s="115"/>
      <c r="AT441" s="115"/>
      <c r="AU441" s="115"/>
      <c r="AV441" s="115"/>
      <c r="AW441" s="115"/>
      <c r="AX441" s="115"/>
      <c r="AY441" s="115"/>
      <c r="AZ441" s="115"/>
      <c r="BA441" s="115"/>
      <c r="BB441" s="115"/>
      <c r="BC441" s="115"/>
      <c r="BD441" s="115"/>
      <c r="BE441" s="115"/>
      <c r="BF441" s="115"/>
      <c r="BG441" s="115"/>
      <c r="BH441" s="115"/>
      <c r="BI441" s="115"/>
      <c r="BJ441" s="115"/>
      <c r="BK441" s="115"/>
      <c r="BL441" s="115"/>
      <c r="BM441" s="115"/>
      <c r="BN441" s="115"/>
      <c r="BO441" s="115"/>
      <c r="BP441" s="115"/>
      <c r="BQ441" s="115"/>
      <c r="BR441" s="115"/>
      <c r="BS441" s="115"/>
      <c r="BT441" s="115"/>
      <c r="BU441" s="115"/>
      <c r="BV441" s="115"/>
      <c r="BW441" s="115"/>
      <c r="BX441" s="115"/>
      <c r="BY441" s="115"/>
      <c r="BZ441" s="115"/>
      <c r="CA441" s="115"/>
      <c r="CB441" s="115"/>
      <c r="CC441" s="115"/>
      <c r="CD441" s="115"/>
      <c r="CE441" s="115"/>
      <c r="CF441" s="115"/>
      <c r="CG441" s="115"/>
      <c r="CH441" s="115"/>
      <c r="CI441" s="115"/>
      <c r="CJ441" s="115"/>
      <c r="CK441" s="115"/>
      <c r="CL441" s="115"/>
      <c r="CM441" s="115"/>
      <c r="CN441" s="115"/>
      <c r="CO441" s="115"/>
      <c r="CP441" s="115"/>
      <c r="CQ441" s="115"/>
      <c r="CR441" s="115"/>
      <c r="CS441" s="115"/>
      <c r="CT441" s="115"/>
      <c r="CU441" s="115"/>
      <c r="CV441" s="115"/>
      <c r="CW441" s="115"/>
      <c r="CX441" s="115"/>
      <c r="CY441" s="115"/>
      <c r="CZ441" s="115"/>
      <c r="DA441" s="115"/>
      <c r="DB441" s="115"/>
      <c r="DC441" s="115"/>
      <c r="DD441" s="115"/>
      <c r="DE441" s="115"/>
      <c r="DF441" s="115"/>
      <c r="DG441" s="115"/>
      <c r="DH441" s="115"/>
      <c r="DI441" s="115"/>
      <c r="DJ441" s="115"/>
      <c r="DK441" s="115"/>
      <c r="DL441" s="115"/>
      <c r="DM441" s="115"/>
      <c r="DN441" s="115"/>
      <c r="DO441" s="115"/>
      <c r="DP441" s="115"/>
      <c r="DQ441" s="115"/>
      <c r="DR441" s="115"/>
      <c r="DS441" s="115"/>
      <c r="DT441" s="115"/>
      <c r="DU441" s="115"/>
      <c r="DV441" s="115"/>
      <c r="DW441" s="115"/>
      <c r="DX441" s="115"/>
      <c r="DY441" s="115"/>
      <c r="DZ441" s="115"/>
      <c r="EA441" s="115"/>
      <c r="EB441" s="115"/>
      <c r="EC441" s="115"/>
      <c r="ED441" s="115"/>
      <c r="EE441" s="115"/>
      <c r="EF441" s="115"/>
      <c r="EG441" s="115"/>
      <c r="EH441" s="115"/>
      <c r="EI441" s="115"/>
      <c r="EJ441" s="115"/>
      <c r="EK441" s="115"/>
    </row>
    <row r="442" customFormat="false" ht="12.75" hidden="false" customHeight="false" outlineLevel="0" collapsed="false">
      <c r="Q442" s="115"/>
      <c r="R442" s="115"/>
      <c r="S442" s="115"/>
      <c r="T442" s="115"/>
      <c r="U442" s="115"/>
      <c r="V442" s="115"/>
      <c r="W442" s="115"/>
      <c r="X442" s="115"/>
      <c r="Y442" s="115"/>
      <c r="Z442" s="115"/>
      <c r="AA442" s="115"/>
      <c r="AB442" s="115"/>
      <c r="AC442" s="115"/>
      <c r="AD442" s="115"/>
      <c r="AE442" s="115"/>
      <c r="AF442" s="115"/>
      <c r="AG442" s="115"/>
      <c r="AH442" s="115"/>
      <c r="AI442" s="115"/>
      <c r="AJ442" s="115"/>
      <c r="AK442" s="115"/>
      <c r="AL442" s="115"/>
      <c r="AM442" s="115"/>
      <c r="AN442" s="115"/>
      <c r="AO442" s="115"/>
      <c r="AP442" s="115"/>
      <c r="AQ442" s="115"/>
      <c r="AR442" s="115"/>
      <c r="AS442" s="115"/>
      <c r="AT442" s="115"/>
      <c r="AU442" s="115"/>
      <c r="AV442" s="115"/>
      <c r="AW442" s="115"/>
      <c r="AX442" s="115"/>
      <c r="AY442" s="115"/>
      <c r="AZ442" s="115"/>
      <c r="BA442" s="115"/>
      <c r="BB442" s="115"/>
      <c r="BC442" s="115"/>
      <c r="BD442" s="115"/>
      <c r="BE442" s="115"/>
      <c r="BF442" s="115"/>
      <c r="BG442" s="115"/>
      <c r="BH442" s="115"/>
      <c r="BI442" s="115"/>
      <c r="BJ442" s="115"/>
      <c r="BK442" s="115"/>
      <c r="BL442" s="115"/>
      <c r="BM442" s="115"/>
      <c r="BN442" s="115"/>
      <c r="BO442" s="115"/>
      <c r="BP442" s="115"/>
      <c r="BQ442" s="115"/>
      <c r="BR442" s="115"/>
      <c r="BS442" s="115"/>
      <c r="BT442" s="115"/>
      <c r="BU442" s="115"/>
      <c r="BV442" s="115"/>
      <c r="BW442" s="115"/>
      <c r="BX442" s="115"/>
      <c r="BY442" s="115"/>
      <c r="BZ442" s="115"/>
      <c r="CA442" s="115"/>
      <c r="CB442" s="115"/>
      <c r="CC442" s="115"/>
      <c r="CD442" s="115"/>
      <c r="CE442" s="115"/>
      <c r="CF442" s="115"/>
      <c r="CG442" s="115"/>
      <c r="CH442" s="115"/>
      <c r="CI442" s="115"/>
      <c r="CJ442" s="115"/>
      <c r="CK442" s="115"/>
      <c r="CL442" s="115"/>
      <c r="CM442" s="115"/>
      <c r="CN442" s="115"/>
      <c r="CO442" s="115"/>
      <c r="CP442" s="115"/>
      <c r="CQ442" s="115"/>
      <c r="CR442" s="115"/>
      <c r="CS442" s="115"/>
      <c r="CT442" s="115"/>
      <c r="CU442" s="115"/>
      <c r="CV442" s="115"/>
      <c r="CW442" s="115"/>
      <c r="CX442" s="115"/>
      <c r="CY442" s="115"/>
      <c r="CZ442" s="115"/>
      <c r="DA442" s="115"/>
      <c r="DB442" s="115"/>
      <c r="DC442" s="115"/>
      <c r="DD442" s="115"/>
      <c r="DE442" s="115"/>
      <c r="DF442" s="115"/>
      <c r="DG442" s="115"/>
      <c r="DH442" s="115"/>
      <c r="DI442" s="115"/>
      <c r="DJ442" s="115"/>
      <c r="DK442" s="115"/>
      <c r="DL442" s="115"/>
      <c r="DM442" s="115"/>
      <c r="DN442" s="115"/>
      <c r="DO442" s="115"/>
      <c r="DP442" s="115"/>
      <c r="DQ442" s="115"/>
      <c r="DR442" s="115"/>
      <c r="DS442" s="115"/>
      <c r="DT442" s="115"/>
      <c r="DU442" s="115"/>
      <c r="DV442" s="115"/>
      <c r="DW442" s="115"/>
      <c r="DX442" s="115"/>
      <c r="DY442" s="115"/>
      <c r="DZ442" s="115"/>
      <c r="EA442" s="115"/>
      <c r="EB442" s="115"/>
      <c r="EC442" s="115"/>
      <c r="ED442" s="115"/>
      <c r="EE442" s="115"/>
      <c r="EF442" s="115"/>
      <c r="EG442" s="115"/>
      <c r="EH442" s="115"/>
      <c r="EI442" s="115"/>
      <c r="EJ442" s="115"/>
      <c r="EK442" s="115"/>
    </row>
    <row r="443" customFormat="false" ht="12.75" hidden="false" customHeight="false" outlineLevel="0" collapsed="false">
      <c r="Q443" s="115"/>
      <c r="R443" s="115"/>
      <c r="S443" s="115"/>
      <c r="T443" s="115"/>
      <c r="U443" s="115"/>
      <c r="V443" s="115"/>
      <c r="W443" s="115"/>
      <c r="X443" s="115"/>
      <c r="Y443" s="115"/>
      <c r="Z443" s="115"/>
      <c r="AA443" s="115"/>
      <c r="AB443" s="115"/>
      <c r="AC443" s="115"/>
      <c r="AD443" s="115"/>
      <c r="AE443" s="115"/>
      <c r="AF443" s="115"/>
      <c r="AG443" s="115"/>
      <c r="AH443" s="115"/>
      <c r="AI443" s="115"/>
      <c r="AJ443" s="115"/>
      <c r="AK443" s="115"/>
      <c r="AL443" s="115"/>
      <c r="AM443" s="115"/>
      <c r="AN443" s="115"/>
      <c r="AO443" s="115"/>
      <c r="AP443" s="115"/>
      <c r="AQ443" s="115"/>
      <c r="AR443" s="115"/>
      <c r="AS443" s="115"/>
      <c r="AT443" s="115"/>
      <c r="AU443" s="115"/>
      <c r="AV443" s="115"/>
      <c r="AW443" s="115"/>
      <c r="AX443" s="115"/>
      <c r="AY443" s="115"/>
      <c r="AZ443" s="115"/>
      <c r="BA443" s="115"/>
      <c r="BB443" s="115"/>
      <c r="BC443" s="115"/>
      <c r="BD443" s="115"/>
      <c r="BE443" s="115"/>
      <c r="BF443" s="115"/>
      <c r="BG443" s="115"/>
      <c r="BH443" s="115"/>
      <c r="BI443" s="115"/>
      <c r="BJ443" s="115"/>
      <c r="BK443" s="115"/>
      <c r="BL443" s="115"/>
      <c r="BM443" s="115"/>
      <c r="BN443" s="115"/>
      <c r="BO443" s="115"/>
      <c r="BP443" s="115"/>
      <c r="BQ443" s="115"/>
      <c r="BR443" s="115"/>
      <c r="BS443" s="115"/>
      <c r="BT443" s="115"/>
      <c r="BU443" s="115"/>
      <c r="BV443" s="115"/>
      <c r="BW443" s="115"/>
      <c r="BX443" s="115"/>
      <c r="BY443" s="115"/>
      <c r="BZ443" s="115"/>
      <c r="CA443" s="115"/>
      <c r="CB443" s="115"/>
      <c r="CC443" s="115"/>
      <c r="CD443" s="115"/>
      <c r="CE443" s="115"/>
      <c r="CF443" s="115"/>
      <c r="CG443" s="115"/>
      <c r="CH443" s="115"/>
      <c r="CI443" s="115"/>
      <c r="CJ443" s="115"/>
      <c r="CK443" s="115"/>
      <c r="CL443" s="115"/>
      <c r="CM443" s="115"/>
      <c r="CN443" s="115"/>
      <c r="CO443" s="115"/>
      <c r="CP443" s="115"/>
      <c r="CQ443" s="115"/>
      <c r="CR443" s="115"/>
      <c r="CS443" s="115"/>
      <c r="CT443" s="115"/>
      <c r="CU443" s="115"/>
      <c r="CV443" s="115"/>
      <c r="CW443" s="115"/>
      <c r="CX443" s="115"/>
      <c r="CY443" s="115"/>
      <c r="CZ443" s="115"/>
      <c r="DA443" s="115"/>
      <c r="DB443" s="115"/>
      <c r="DC443" s="115"/>
      <c r="DD443" s="115"/>
      <c r="DE443" s="115"/>
      <c r="DF443" s="115"/>
      <c r="DG443" s="115"/>
      <c r="DH443" s="115"/>
      <c r="DI443" s="115"/>
      <c r="DJ443" s="115"/>
      <c r="DK443" s="115"/>
      <c r="DL443" s="115"/>
      <c r="DM443" s="115"/>
      <c r="DN443" s="115"/>
      <c r="DO443" s="115"/>
      <c r="DP443" s="115"/>
      <c r="DQ443" s="115"/>
      <c r="DR443" s="115"/>
      <c r="DS443" s="115"/>
      <c r="DT443" s="115"/>
      <c r="DU443" s="115"/>
      <c r="DV443" s="115"/>
      <c r="DW443" s="115"/>
      <c r="DX443" s="115"/>
      <c r="DY443" s="115"/>
      <c r="DZ443" s="115"/>
      <c r="EA443" s="115"/>
      <c r="EB443" s="115"/>
      <c r="EC443" s="115"/>
      <c r="ED443" s="115"/>
      <c r="EE443" s="115"/>
      <c r="EF443" s="115"/>
      <c r="EG443" s="115"/>
      <c r="EH443" s="115"/>
      <c r="EI443" s="115"/>
      <c r="EJ443" s="115"/>
      <c r="EK443" s="115"/>
    </row>
    <row r="444" customFormat="false" ht="12.75" hidden="false" customHeight="false" outlineLevel="0" collapsed="false">
      <c r="Q444" s="115"/>
      <c r="R444" s="115"/>
      <c r="S444" s="115"/>
      <c r="T444" s="115"/>
      <c r="U444" s="115"/>
      <c r="V444" s="115"/>
      <c r="W444" s="115"/>
      <c r="X444" s="115"/>
      <c r="Y444" s="115"/>
      <c r="Z444" s="115"/>
      <c r="AA444" s="115"/>
      <c r="AB444" s="115"/>
      <c r="AC444" s="115"/>
      <c r="AD444" s="115"/>
      <c r="AE444" s="115"/>
      <c r="AF444" s="115"/>
      <c r="AG444" s="115"/>
      <c r="AH444" s="115"/>
      <c r="AI444" s="115"/>
      <c r="AJ444" s="115"/>
      <c r="AK444" s="115"/>
      <c r="AL444" s="115"/>
      <c r="AM444" s="115"/>
      <c r="AN444" s="115"/>
      <c r="AO444" s="115"/>
      <c r="AP444" s="115"/>
      <c r="AQ444" s="115"/>
      <c r="AR444" s="115"/>
      <c r="AS444" s="115"/>
      <c r="AT444" s="115"/>
      <c r="AU444" s="115"/>
      <c r="AV444" s="115"/>
      <c r="AW444" s="115"/>
      <c r="AX444" s="115"/>
      <c r="AY444" s="115"/>
      <c r="AZ444" s="115"/>
      <c r="BA444" s="115"/>
      <c r="BB444" s="115"/>
      <c r="BC444" s="115"/>
      <c r="BD444" s="115"/>
      <c r="BE444" s="115"/>
      <c r="BF444" s="115"/>
      <c r="BG444" s="115"/>
      <c r="BH444" s="115"/>
      <c r="BI444" s="115"/>
      <c r="BJ444" s="115"/>
      <c r="BK444" s="115"/>
      <c r="BL444" s="115"/>
      <c r="BM444" s="115"/>
      <c r="BN444" s="115"/>
      <c r="BO444" s="115"/>
      <c r="BP444" s="115"/>
      <c r="BQ444" s="115"/>
      <c r="BR444" s="115"/>
      <c r="BS444" s="115"/>
      <c r="BT444" s="115"/>
      <c r="BU444" s="115"/>
      <c r="BV444" s="115"/>
      <c r="BW444" s="115"/>
      <c r="BX444" s="115"/>
      <c r="BY444" s="115"/>
      <c r="BZ444" s="115"/>
      <c r="CA444" s="115"/>
      <c r="CB444" s="115"/>
      <c r="CC444" s="115"/>
      <c r="CD444" s="115"/>
      <c r="CE444" s="115"/>
      <c r="CF444" s="115"/>
      <c r="CG444" s="115"/>
      <c r="CH444" s="115"/>
      <c r="CI444" s="115"/>
      <c r="CJ444" s="115"/>
      <c r="CK444" s="115"/>
      <c r="CL444" s="115"/>
      <c r="CM444" s="115"/>
      <c r="CN444" s="115"/>
      <c r="CO444" s="115"/>
      <c r="CP444" s="115"/>
      <c r="CQ444" s="115"/>
      <c r="CR444" s="115"/>
      <c r="CS444" s="115"/>
      <c r="CT444" s="115"/>
      <c r="CU444" s="115"/>
      <c r="CV444" s="115"/>
      <c r="CW444" s="115"/>
      <c r="CX444" s="115"/>
      <c r="CY444" s="115"/>
      <c r="CZ444" s="115"/>
      <c r="DA444" s="115"/>
      <c r="DB444" s="115"/>
      <c r="DC444" s="115"/>
      <c r="DD444" s="115"/>
      <c r="DE444" s="115"/>
      <c r="DF444" s="115"/>
      <c r="DG444" s="115"/>
      <c r="DH444" s="115"/>
      <c r="DI444" s="115"/>
      <c r="DJ444" s="115"/>
      <c r="DK444" s="115"/>
      <c r="DL444" s="115"/>
      <c r="DM444" s="115"/>
      <c r="DN444" s="115"/>
      <c r="DO444" s="115"/>
      <c r="DP444" s="115"/>
      <c r="DQ444" s="115"/>
      <c r="DR444" s="115"/>
      <c r="DS444" s="115"/>
      <c r="DT444" s="115"/>
      <c r="DU444" s="115"/>
      <c r="DV444" s="115"/>
      <c r="DW444" s="115"/>
      <c r="DX444" s="115"/>
      <c r="DY444" s="115"/>
      <c r="DZ444" s="115"/>
      <c r="EA444" s="115"/>
      <c r="EB444" s="115"/>
      <c r="EC444" s="115"/>
      <c r="ED444" s="115"/>
      <c r="EE444" s="115"/>
      <c r="EF444" s="115"/>
      <c r="EG444" s="115"/>
      <c r="EH444" s="115"/>
      <c r="EI444" s="115"/>
      <c r="EJ444" s="115"/>
      <c r="EK444" s="115"/>
    </row>
    <row r="445" customFormat="false" ht="12.75" hidden="false" customHeight="false" outlineLevel="0" collapsed="false">
      <c r="Q445" s="115"/>
      <c r="R445" s="115"/>
      <c r="S445" s="115"/>
      <c r="T445" s="115"/>
      <c r="U445" s="115"/>
      <c r="V445" s="115"/>
      <c r="W445" s="115"/>
      <c r="X445" s="115"/>
      <c r="Y445" s="115"/>
      <c r="Z445" s="115"/>
      <c r="AA445" s="115"/>
      <c r="AB445" s="115"/>
      <c r="AC445" s="115"/>
      <c r="AD445" s="115"/>
      <c r="AE445" s="115"/>
      <c r="AF445" s="115"/>
      <c r="AG445" s="115"/>
      <c r="AH445" s="115"/>
      <c r="AI445" s="115"/>
      <c r="AJ445" s="115"/>
      <c r="AK445" s="115"/>
      <c r="AL445" s="115"/>
      <c r="AM445" s="115"/>
      <c r="AN445" s="115"/>
      <c r="AO445" s="115"/>
      <c r="AP445" s="115"/>
      <c r="AQ445" s="115"/>
      <c r="AR445" s="115"/>
      <c r="AS445" s="115"/>
      <c r="AT445" s="115"/>
      <c r="AU445" s="115"/>
      <c r="AV445" s="115"/>
      <c r="AW445" s="115"/>
      <c r="AX445" s="115"/>
      <c r="AY445" s="115"/>
      <c r="AZ445" s="115"/>
      <c r="BA445" s="115"/>
      <c r="BB445" s="115"/>
      <c r="BC445" s="115"/>
      <c r="BD445" s="115"/>
      <c r="BE445" s="115"/>
      <c r="BF445" s="115"/>
      <c r="BG445" s="115"/>
      <c r="BH445" s="115"/>
      <c r="BI445" s="115"/>
      <c r="BJ445" s="115"/>
      <c r="BK445" s="115"/>
      <c r="BL445" s="115"/>
      <c r="BM445" s="115"/>
      <c r="BN445" s="115"/>
      <c r="BO445" s="115"/>
      <c r="BP445" s="115"/>
      <c r="BQ445" s="115"/>
      <c r="BR445" s="115"/>
      <c r="BS445" s="115"/>
      <c r="BT445" s="115"/>
      <c r="BU445" s="115"/>
      <c r="BV445" s="115"/>
      <c r="BW445" s="115"/>
      <c r="BX445" s="115"/>
      <c r="BY445" s="115"/>
      <c r="BZ445" s="115"/>
      <c r="CA445" s="115"/>
      <c r="CB445" s="115"/>
      <c r="CC445" s="115"/>
      <c r="CD445" s="115"/>
      <c r="CE445" s="115"/>
      <c r="CF445" s="115"/>
      <c r="CG445" s="115"/>
      <c r="CH445" s="115"/>
      <c r="CI445" s="115"/>
      <c r="CJ445" s="115"/>
      <c r="CK445" s="115"/>
      <c r="CL445" s="115"/>
      <c r="CM445" s="115"/>
      <c r="CN445" s="115"/>
      <c r="CO445" s="115"/>
      <c r="CP445" s="115"/>
      <c r="CQ445" s="115"/>
      <c r="CR445" s="115"/>
      <c r="CS445" s="115"/>
      <c r="CT445" s="115"/>
      <c r="CU445" s="115"/>
      <c r="CV445" s="115"/>
      <c r="CW445" s="115"/>
      <c r="CX445" s="115"/>
      <c r="CY445" s="115"/>
      <c r="CZ445" s="115"/>
      <c r="DA445" s="115"/>
      <c r="DB445" s="115"/>
      <c r="DC445" s="115"/>
      <c r="DD445" s="115"/>
      <c r="DE445" s="115"/>
      <c r="DF445" s="115"/>
      <c r="DG445" s="115"/>
      <c r="DH445" s="115"/>
      <c r="DI445" s="115"/>
      <c r="DJ445" s="115"/>
      <c r="DK445" s="115"/>
      <c r="DL445" s="115"/>
      <c r="DM445" s="115"/>
      <c r="DN445" s="115"/>
      <c r="DO445" s="115"/>
      <c r="DP445" s="115"/>
      <c r="DQ445" s="115"/>
      <c r="DR445" s="115"/>
      <c r="DS445" s="115"/>
      <c r="DT445" s="115"/>
      <c r="DU445" s="115"/>
      <c r="DV445" s="115"/>
      <c r="DW445" s="115"/>
      <c r="DX445" s="115"/>
      <c r="DY445" s="115"/>
      <c r="DZ445" s="115"/>
      <c r="EA445" s="115"/>
      <c r="EB445" s="115"/>
      <c r="EC445" s="115"/>
      <c r="ED445" s="115"/>
      <c r="EE445" s="115"/>
      <c r="EF445" s="115"/>
      <c r="EG445" s="115"/>
      <c r="EH445" s="115"/>
      <c r="EI445" s="115"/>
      <c r="EJ445" s="115"/>
      <c r="EK445" s="115"/>
    </row>
    <row r="446" customFormat="false" ht="12.75" hidden="false" customHeight="false" outlineLevel="0" collapsed="false">
      <c r="Q446" s="115"/>
      <c r="R446" s="115"/>
      <c r="S446" s="115"/>
      <c r="T446" s="115"/>
      <c r="U446" s="115"/>
      <c r="V446" s="115"/>
      <c r="W446" s="115"/>
      <c r="X446" s="115"/>
      <c r="Y446" s="115"/>
      <c r="Z446" s="115"/>
      <c r="AA446" s="115"/>
      <c r="AB446" s="115"/>
      <c r="AC446" s="115"/>
      <c r="AD446" s="115"/>
      <c r="AE446" s="115"/>
      <c r="AF446" s="115"/>
      <c r="AG446" s="115"/>
      <c r="AH446" s="115"/>
      <c r="AI446" s="115"/>
      <c r="AJ446" s="115"/>
      <c r="AK446" s="115"/>
      <c r="AL446" s="115"/>
      <c r="AM446" s="115"/>
      <c r="AN446" s="115"/>
      <c r="AO446" s="115"/>
      <c r="AP446" s="115"/>
      <c r="AQ446" s="115"/>
      <c r="AR446" s="115"/>
      <c r="AS446" s="115"/>
      <c r="AT446" s="115"/>
      <c r="AU446" s="115"/>
      <c r="AV446" s="115"/>
      <c r="AW446" s="115"/>
      <c r="AX446" s="115"/>
      <c r="AY446" s="115"/>
      <c r="AZ446" s="115"/>
      <c r="BA446" s="115"/>
      <c r="BB446" s="115"/>
      <c r="BC446" s="115"/>
      <c r="BD446" s="115"/>
      <c r="BE446" s="115"/>
      <c r="BF446" s="115"/>
      <c r="BG446" s="115"/>
      <c r="BH446" s="115"/>
      <c r="BI446" s="115"/>
      <c r="BJ446" s="115"/>
      <c r="BK446" s="115"/>
      <c r="BL446" s="115"/>
      <c r="BM446" s="115"/>
      <c r="BN446" s="115"/>
      <c r="BO446" s="115"/>
      <c r="BP446" s="115"/>
      <c r="BQ446" s="115"/>
      <c r="BR446" s="115"/>
      <c r="BS446" s="115"/>
      <c r="BT446" s="115"/>
      <c r="BU446" s="115"/>
      <c r="BV446" s="115"/>
      <c r="BW446" s="115"/>
      <c r="BX446" s="115"/>
      <c r="BY446" s="115"/>
      <c r="BZ446" s="115"/>
      <c r="CA446" s="115"/>
      <c r="CB446" s="115"/>
      <c r="CC446" s="115"/>
      <c r="CD446" s="115"/>
      <c r="CE446" s="115"/>
      <c r="CF446" s="115"/>
      <c r="CG446" s="115"/>
      <c r="CH446" s="115"/>
      <c r="CI446" s="115"/>
      <c r="CJ446" s="115"/>
      <c r="CK446" s="115"/>
      <c r="CL446" s="115"/>
      <c r="CM446" s="115"/>
      <c r="CN446" s="115"/>
      <c r="CO446" s="115"/>
      <c r="CP446" s="115"/>
      <c r="CQ446" s="115"/>
      <c r="CR446" s="115"/>
      <c r="CS446" s="115"/>
      <c r="CT446" s="115"/>
      <c r="CU446" s="115"/>
      <c r="CV446" s="115"/>
      <c r="CW446" s="115"/>
      <c r="CX446" s="115"/>
      <c r="CY446" s="115"/>
      <c r="CZ446" s="115"/>
      <c r="DA446" s="115"/>
      <c r="DB446" s="115"/>
      <c r="DC446" s="115"/>
      <c r="DD446" s="115"/>
      <c r="DE446" s="115"/>
      <c r="DF446" s="115"/>
      <c r="DG446" s="115"/>
      <c r="DH446" s="115"/>
      <c r="DI446" s="115"/>
      <c r="DJ446" s="115"/>
      <c r="DK446" s="115"/>
      <c r="DL446" s="115"/>
      <c r="DM446" s="115"/>
      <c r="DN446" s="115"/>
      <c r="DO446" s="115"/>
      <c r="DP446" s="115"/>
      <c r="DQ446" s="115"/>
      <c r="DR446" s="115"/>
      <c r="DS446" s="115"/>
      <c r="DT446" s="115"/>
      <c r="DU446" s="115"/>
      <c r="DV446" s="115"/>
      <c r="DW446" s="115"/>
      <c r="DX446" s="115"/>
      <c r="DY446" s="115"/>
      <c r="DZ446" s="115"/>
      <c r="EA446" s="115"/>
      <c r="EB446" s="115"/>
      <c r="EC446" s="115"/>
      <c r="ED446" s="115"/>
      <c r="EE446" s="115"/>
      <c r="EF446" s="115"/>
      <c r="EG446" s="115"/>
      <c r="EH446" s="115"/>
      <c r="EI446" s="115"/>
      <c r="EJ446" s="115"/>
      <c r="EK446" s="115"/>
    </row>
    <row r="447" customFormat="false" ht="12.75" hidden="false" customHeight="false" outlineLevel="0" collapsed="false">
      <c r="Q447" s="115"/>
      <c r="R447" s="115"/>
      <c r="S447" s="115"/>
      <c r="T447" s="115"/>
      <c r="U447" s="115"/>
      <c r="V447" s="115"/>
      <c r="W447" s="115"/>
      <c r="X447" s="115"/>
      <c r="Y447" s="115"/>
      <c r="Z447" s="115"/>
      <c r="AA447" s="115"/>
      <c r="AB447" s="115"/>
      <c r="AC447" s="115"/>
      <c r="AD447" s="115"/>
      <c r="AE447" s="115"/>
      <c r="AF447" s="115"/>
      <c r="AG447" s="115"/>
      <c r="AH447" s="115"/>
      <c r="AI447" s="115"/>
      <c r="AJ447" s="115"/>
      <c r="AK447" s="115"/>
      <c r="AL447" s="115"/>
      <c r="AM447" s="115"/>
      <c r="AN447" s="115"/>
      <c r="AO447" s="115"/>
      <c r="AP447" s="115"/>
      <c r="AQ447" s="115"/>
      <c r="AR447" s="115"/>
      <c r="AS447" s="115"/>
      <c r="AT447" s="115"/>
      <c r="AU447" s="115"/>
      <c r="AV447" s="115"/>
      <c r="AW447" s="115"/>
      <c r="AX447" s="115"/>
      <c r="AY447" s="115"/>
      <c r="AZ447" s="115"/>
      <c r="BA447" s="115"/>
      <c r="BB447" s="115"/>
      <c r="BC447" s="115"/>
      <c r="BD447" s="115"/>
      <c r="BE447" s="115"/>
      <c r="BF447" s="115"/>
      <c r="BG447" s="115"/>
      <c r="BH447" s="115"/>
      <c r="BI447" s="115"/>
      <c r="BJ447" s="115"/>
      <c r="BK447" s="115"/>
      <c r="BL447" s="115"/>
      <c r="BM447" s="115"/>
      <c r="BN447" s="115"/>
      <c r="BO447" s="115"/>
      <c r="BP447" s="115"/>
      <c r="BQ447" s="115"/>
      <c r="BR447" s="115"/>
      <c r="BS447" s="115"/>
      <c r="BT447" s="115"/>
      <c r="BU447" s="115"/>
      <c r="BV447" s="115"/>
      <c r="BW447" s="115"/>
      <c r="BX447" s="115"/>
      <c r="BY447" s="115"/>
      <c r="BZ447" s="115"/>
      <c r="CA447" s="115"/>
      <c r="CB447" s="115"/>
      <c r="CC447" s="115"/>
      <c r="CD447" s="115"/>
      <c r="CE447" s="115"/>
      <c r="CF447" s="115"/>
      <c r="CG447" s="115"/>
      <c r="CH447" s="115"/>
      <c r="CI447" s="115"/>
      <c r="CJ447" s="115"/>
      <c r="CK447" s="115"/>
      <c r="CL447" s="115"/>
      <c r="CM447" s="115"/>
      <c r="CN447" s="115"/>
      <c r="CO447" s="115"/>
      <c r="CP447" s="115"/>
      <c r="CQ447" s="115"/>
      <c r="CR447" s="115"/>
      <c r="CS447" s="115"/>
      <c r="CT447" s="115"/>
      <c r="CU447" s="115"/>
      <c r="CV447" s="115"/>
      <c r="CW447" s="115"/>
      <c r="CX447" s="115"/>
      <c r="CY447" s="115"/>
      <c r="CZ447" s="115"/>
      <c r="DA447" s="115"/>
      <c r="DB447" s="115"/>
      <c r="DC447" s="115"/>
      <c r="DD447" s="115"/>
      <c r="DE447" s="115"/>
      <c r="DF447" s="115"/>
      <c r="DG447" s="115"/>
      <c r="DH447" s="115"/>
      <c r="DI447" s="115"/>
      <c r="DJ447" s="115"/>
      <c r="DK447" s="115"/>
      <c r="DL447" s="115"/>
      <c r="DM447" s="115"/>
      <c r="DN447" s="115"/>
      <c r="DO447" s="115"/>
      <c r="DP447" s="115"/>
      <c r="DQ447" s="115"/>
      <c r="DR447" s="115"/>
      <c r="DS447" s="115"/>
      <c r="DT447" s="115"/>
      <c r="DU447" s="115"/>
      <c r="DV447" s="115"/>
      <c r="DW447" s="115"/>
      <c r="DX447" s="115"/>
      <c r="DY447" s="115"/>
      <c r="DZ447" s="115"/>
      <c r="EA447" s="115"/>
      <c r="EB447" s="115"/>
      <c r="EC447" s="115"/>
      <c r="ED447" s="115"/>
      <c r="EE447" s="115"/>
      <c r="EF447" s="115"/>
      <c r="EG447" s="115"/>
      <c r="EH447" s="115"/>
      <c r="EI447" s="115"/>
      <c r="EJ447" s="115"/>
      <c r="EK447" s="115"/>
    </row>
    <row r="448" customFormat="false" ht="12.75" hidden="false" customHeight="false" outlineLevel="0" collapsed="false">
      <c r="Q448" s="115"/>
      <c r="R448" s="115"/>
      <c r="S448" s="115"/>
      <c r="T448" s="115"/>
      <c r="U448" s="115"/>
      <c r="V448" s="115"/>
      <c r="W448" s="115"/>
      <c r="X448" s="115"/>
      <c r="Y448" s="115"/>
      <c r="Z448" s="115"/>
      <c r="AA448" s="115"/>
      <c r="AB448" s="115"/>
      <c r="AC448" s="115"/>
      <c r="AD448" s="115"/>
      <c r="AE448" s="115"/>
      <c r="AF448" s="115"/>
      <c r="AG448" s="115"/>
      <c r="AH448" s="115"/>
      <c r="AI448" s="115"/>
      <c r="AJ448" s="115"/>
      <c r="AK448" s="115"/>
      <c r="AL448" s="115"/>
      <c r="AM448" s="115"/>
      <c r="AN448" s="115"/>
      <c r="AO448" s="115"/>
      <c r="AP448" s="115"/>
      <c r="AQ448" s="115"/>
      <c r="AR448" s="115"/>
      <c r="AS448" s="115"/>
      <c r="AT448" s="115"/>
      <c r="AU448" s="115"/>
      <c r="AV448" s="115"/>
      <c r="AW448" s="115"/>
      <c r="AX448" s="115"/>
      <c r="AY448" s="115"/>
      <c r="AZ448" s="115"/>
      <c r="BA448" s="115"/>
      <c r="BB448" s="115"/>
      <c r="BC448" s="115"/>
      <c r="BD448" s="115"/>
      <c r="BE448" s="115"/>
      <c r="BF448" s="115"/>
      <c r="BG448" s="115"/>
      <c r="BH448" s="115"/>
      <c r="BI448" s="115"/>
      <c r="BJ448" s="115"/>
      <c r="BK448" s="115"/>
      <c r="BL448" s="115"/>
      <c r="BM448" s="115"/>
      <c r="BN448" s="115"/>
      <c r="BO448" s="115"/>
      <c r="BP448" s="115"/>
      <c r="BQ448" s="115"/>
      <c r="BR448" s="115"/>
      <c r="BS448" s="115"/>
      <c r="BT448" s="115"/>
      <c r="BU448" s="115"/>
      <c r="BV448" s="115"/>
      <c r="BW448" s="115"/>
      <c r="BX448" s="115"/>
      <c r="BY448" s="115"/>
      <c r="BZ448" s="115"/>
      <c r="CA448" s="115"/>
      <c r="CB448" s="115"/>
      <c r="CC448" s="115"/>
      <c r="CD448" s="115"/>
      <c r="CE448" s="115"/>
      <c r="CF448" s="115"/>
      <c r="CG448" s="115"/>
      <c r="CH448" s="115"/>
      <c r="CI448" s="115"/>
      <c r="CJ448" s="115"/>
      <c r="CK448" s="115"/>
      <c r="CL448" s="115"/>
      <c r="CM448" s="115"/>
      <c r="CN448" s="115"/>
      <c r="CO448" s="115"/>
      <c r="CP448" s="115"/>
      <c r="CQ448" s="115"/>
      <c r="CR448" s="115"/>
      <c r="CS448" s="115"/>
      <c r="CT448" s="115"/>
      <c r="CU448" s="115"/>
      <c r="CV448" s="115"/>
      <c r="CW448" s="115"/>
      <c r="CX448" s="115"/>
      <c r="CY448" s="115"/>
      <c r="CZ448" s="115"/>
      <c r="DA448" s="115"/>
      <c r="DB448" s="115"/>
      <c r="DC448" s="115"/>
      <c r="DD448" s="115"/>
      <c r="DE448" s="115"/>
      <c r="DF448" s="115"/>
      <c r="DG448" s="115"/>
      <c r="DH448" s="115"/>
      <c r="DI448" s="115"/>
      <c r="DJ448" s="115"/>
      <c r="DK448" s="115"/>
      <c r="DL448" s="115"/>
      <c r="DM448" s="115"/>
      <c r="DN448" s="115"/>
      <c r="DO448" s="115"/>
      <c r="DP448" s="115"/>
      <c r="DQ448" s="115"/>
      <c r="DR448" s="115"/>
      <c r="DS448" s="115"/>
      <c r="DT448" s="115"/>
      <c r="DU448" s="115"/>
      <c r="DV448" s="115"/>
      <c r="DW448" s="115"/>
      <c r="DX448" s="115"/>
      <c r="DY448" s="115"/>
      <c r="DZ448" s="115"/>
      <c r="EA448" s="115"/>
      <c r="EB448" s="115"/>
      <c r="EC448" s="115"/>
      <c r="ED448" s="115"/>
      <c r="EE448" s="115"/>
      <c r="EF448" s="115"/>
      <c r="EG448" s="115"/>
      <c r="EH448" s="115"/>
      <c r="EI448" s="115"/>
      <c r="EJ448" s="115"/>
      <c r="EK448" s="115"/>
    </row>
    <row r="449" customFormat="false" ht="12.75" hidden="false" customHeight="false" outlineLevel="0" collapsed="false">
      <c r="Q449" s="115"/>
      <c r="R449" s="115"/>
      <c r="S449" s="115"/>
      <c r="T449" s="115"/>
      <c r="U449" s="115"/>
      <c r="V449" s="115"/>
      <c r="W449" s="115"/>
      <c r="X449" s="115"/>
      <c r="Y449" s="115"/>
      <c r="Z449" s="115"/>
      <c r="AA449" s="115"/>
      <c r="AB449" s="115"/>
      <c r="AC449" s="115"/>
      <c r="AD449" s="115"/>
      <c r="AE449" s="115"/>
      <c r="AF449" s="115"/>
      <c r="AG449" s="115"/>
      <c r="AH449" s="115"/>
      <c r="AI449" s="115"/>
      <c r="AJ449" s="115"/>
      <c r="AK449" s="115"/>
      <c r="AL449" s="115"/>
      <c r="AM449" s="115"/>
      <c r="AN449" s="115"/>
      <c r="AO449" s="115"/>
      <c r="AP449" s="115"/>
      <c r="AQ449" s="115"/>
      <c r="AR449" s="115"/>
      <c r="AS449" s="115"/>
      <c r="AT449" s="115"/>
      <c r="AU449" s="115"/>
      <c r="AV449" s="115"/>
      <c r="AW449" s="115"/>
      <c r="AX449" s="115"/>
      <c r="AY449" s="115"/>
      <c r="AZ449" s="115"/>
      <c r="BA449" s="115"/>
      <c r="BB449" s="115"/>
      <c r="BC449" s="115"/>
      <c r="BD449" s="115"/>
      <c r="BE449" s="115"/>
      <c r="BF449" s="115"/>
      <c r="BG449" s="115"/>
      <c r="BH449" s="115"/>
      <c r="BI449" s="115"/>
      <c r="BJ449" s="115"/>
      <c r="BK449" s="115"/>
      <c r="BL449" s="115"/>
      <c r="BM449" s="115"/>
      <c r="BN449" s="115"/>
      <c r="BO449" s="115"/>
      <c r="BP449" s="115"/>
      <c r="BQ449" s="115"/>
      <c r="BR449" s="115"/>
      <c r="BS449" s="115"/>
      <c r="BT449" s="115"/>
      <c r="BU449" s="115"/>
      <c r="BV449" s="115"/>
      <c r="BW449" s="115"/>
      <c r="BX449" s="115"/>
      <c r="BY449" s="115"/>
      <c r="BZ449" s="115"/>
      <c r="CA449" s="115"/>
      <c r="CB449" s="115"/>
      <c r="CC449" s="115"/>
      <c r="CD449" s="115"/>
      <c r="CE449" s="115"/>
      <c r="CF449" s="115"/>
      <c r="CG449" s="115"/>
      <c r="CH449" s="115"/>
      <c r="CI449" s="115"/>
      <c r="CJ449" s="115"/>
      <c r="CK449" s="115"/>
      <c r="CL449" s="115"/>
      <c r="CM449" s="115"/>
      <c r="CN449" s="115"/>
      <c r="CO449" s="115"/>
      <c r="CP449" s="115"/>
      <c r="CQ449" s="115"/>
      <c r="CR449" s="115"/>
      <c r="CS449" s="115"/>
      <c r="CT449" s="115"/>
      <c r="CU449" s="115"/>
      <c r="CV449" s="115"/>
      <c r="CW449" s="115"/>
      <c r="CX449" s="115"/>
      <c r="CY449" s="115"/>
      <c r="CZ449" s="115"/>
      <c r="DA449" s="115"/>
      <c r="DB449" s="115"/>
      <c r="DC449" s="115"/>
      <c r="DD449" s="115"/>
      <c r="DE449" s="115"/>
      <c r="DF449" s="115"/>
      <c r="DG449" s="115"/>
      <c r="DH449" s="115"/>
      <c r="DI449" s="115"/>
      <c r="DJ449" s="115"/>
      <c r="DK449" s="115"/>
      <c r="DL449" s="115"/>
      <c r="DM449" s="115"/>
      <c r="DN449" s="115"/>
      <c r="DO449" s="115"/>
      <c r="DP449" s="115"/>
      <c r="DQ449" s="115"/>
      <c r="DR449" s="115"/>
      <c r="DS449" s="115"/>
      <c r="DT449" s="115"/>
      <c r="DU449" s="115"/>
      <c r="DV449" s="115"/>
      <c r="DW449" s="115"/>
      <c r="DX449" s="115"/>
      <c r="DY449" s="115"/>
      <c r="DZ449" s="115"/>
      <c r="EA449" s="115"/>
      <c r="EB449" s="115"/>
      <c r="EC449" s="115"/>
      <c r="ED449" s="115"/>
      <c r="EE449" s="115"/>
      <c r="EF449" s="115"/>
      <c r="EG449" s="115"/>
      <c r="EH449" s="115"/>
      <c r="EI449" s="115"/>
      <c r="EJ449" s="115"/>
      <c r="EK449" s="115"/>
    </row>
    <row r="450" customFormat="false" ht="12.75" hidden="false" customHeight="false" outlineLevel="0" collapsed="false">
      <c r="Q450" s="115"/>
      <c r="R450" s="115"/>
      <c r="S450" s="115"/>
      <c r="T450" s="115"/>
      <c r="U450" s="115"/>
      <c r="V450" s="115"/>
      <c r="W450" s="115"/>
      <c r="X450" s="115"/>
      <c r="Y450" s="115"/>
      <c r="Z450" s="115"/>
      <c r="AA450" s="115"/>
      <c r="AB450" s="115"/>
      <c r="AC450" s="115"/>
      <c r="AD450" s="115"/>
      <c r="AE450" s="115"/>
      <c r="AF450" s="115"/>
      <c r="AG450" s="115"/>
      <c r="AH450" s="115"/>
      <c r="AI450" s="115"/>
      <c r="AJ450" s="115"/>
      <c r="AK450" s="115"/>
      <c r="AL450" s="115"/>
      <c r="AM450" s="115"/>
      <c r="AN450" s="115"/>
      <c r="AO450" s="115"/>
      <c r="AP450" s="115"/>
      <c r="AQ450" s="115"/>
      <c r="AR450" s="115"/>
      <c r="AS450" s="115"/>
      <c r="AT450" s="115"/>
      <c r="AU450" s="115"/>
      <c r="AV450" s="115"/>
      <c r="AW450" s="115"/>
      <c r="AX450" s="115"/>
      <c r="AY450" s="115"/>
      <c r="AZ450" s="115"/>
      <c r="BA450" s="115"/>
      <c r="BB450" s="115"/>
      <c r="BC450" s="115"/>
      <c r="BD450" s="115"/>
      <c r="BE450" s="115"/>
      <c r="BF450" s="115"/>
      <c r="BG450" s="115"/>
      <c r="BH450" s="115"/>
      <c r="BI450" s="115"/>
      <c r="BJ450" s="115"/>
      <c r="BK450" s="115"/>
      <c r="BL450" s="115"/>
      <c r="BM450" s="115"/>
      <c r="BN450" s="115"/>
      <c r="BO450" s="115"/>
      <c r="BP450" s="115"/>
      <c r="BQ450" s="115"/>
      <c r="BR450" s="115"/>
      <c r="BS450" s="115"/>
      <c r="BT450" s="115"/>
      <c r="BU450" s="115"/>
      <c r="BV450" s="115"/>
      <c r="BW450" s="115"/>
      <c r="BX450" s="115"/>
      <c r="BY450" s="115"/>
      <c r="BZ450" s="115"/>
      <c r="CA450" s="115"/>
      <c r="CB450" s="115"/>
      <c r="CC450" s="115"/>
      <c r="CD450" s="115"/>
      <c r="CE450" s="115"/>
      <c r="CF450" s="115"/>
      <c r="CG450" s="115"/>
      <c r="CH450" s="115"/>
      <c r="CI450" s="115"/>
      <c r="CJ450" s="115"/>
      <c r="CK450" s="115"/>
      <c r="CL450" s="115"/>
      <c r="CM450" s="115"/>
      <c r="CN450" s="115"/>
      <c r="CO450" s="115"/>
      <c r="CP450" s="115"/>
      <c r="CQ450" s="115"/>
      <c r="CR450" s="115"/>
      <c r="CS450" s="115"/>
      <c r="CT450" s="115"/>
      <c r="CU450" s="115"/>
      <c r="CV450" s="115"/>
      <c r="CW450" s="115"/>
      <c r="CX450" s="115"/>
      <c r="CY450" s="115"/>
      <c r="CZ450" s="115"/>
      <c r="DA450" s="115"/>
      <c r="DB450" s="115"/>
      <c r="DC450" s="115"/>
      <c r="DD450" s="115"/>
      <c r="DE450" s="115"/>
      <c r="DF450" s="115"/>
      <c r="DG450" s="115"/>
      <c r="DH450" s="115"/>
      <c r="DI450" s="115"/>
      <c r="DJ450" s="115"/>
      <c r="DK450" s="115"/>
      <c r="DL450" s="115"/>
      <c r="DM450" s="115"/>
      <c r="DN450" s="115"/>
      <c r="DO450" s="115"/>
      <c r="DP450" s="115"/>
      <c r="DQ450" s="115"/>
      <c r="DR450" s="115"/>
      <c r="DS450" s="115"/>
      <c r="DT450" s="115"/>
      <c r="DU450" s="115"/>
      <c r="DV450" s="115"/>
      <c r="DW450" s="115"/>
      <c r="DX450" s="115"/>
      <c r="DY450" s="115"/>
      <c r="DZ450" s="115"/>
      <c r="EA450" s="115"/>
      <c r="EB450" s="115"/>
      <c r="EC450" s="115"/>
      <c r="ED450" s="115"/>
      <c r="EE450" s="115"/>
      <c r="EF450" s="115"/>
      <c r="EG450" s="115"/>
      <c r="EH450" s="115"/>
      <c r="EI450" s="115"/>
      <c r="EJ450" s="115"/>
      <c r="EK450" s="115"/>
    </row>
    <row r="451" customFormat="false" ht="12.75" hidden="false" customHeight="false" outlineLevel="0" collapsed="false">
      <c r="Q451" s="115"/>
      <c r="R451" s="115"/>
      <c r="S451" s="115"/>
      <c r="T451" s="115"/>
      <c r="U451" s="115"/>
      <c r="V451" s="115"/>
      <c r="W451" s="115"/>
      <c r="X451" s="115"/>
      <c r="Y451" s="115"/>
      <c r="Z451" s="115"/>
      <c r="AA451" s="115"/>
      <c r="AB451" s="115"/>
      <c r="AC451" s="115"/>
      <c r="AD451" s="115"/>
      <c r="AE451" s="115"/>
      <c r="AF451" s="115"/>
      <c r="AG451" s="115"/>
      <c r="AH451" s="115"/>
      <c r="AI451" s="115"/>
      <c r="AJ451" s="115"/>
      <c r="AK451" s="115"/>
      <c r="AL451" s="115"/>
      <c r="AM451" s="115"/>
      <c r="AN451" s="115"/>
      <c r="AO451" s="115"/>
      <c r="AP451" s="115"/>
      <c r="AQ451" s="115"/>
      <c r="AR451" s="115"/>
      <c r="AS451" s="115"/>
      <c r="AT451" s="115"/>
      <c r="AU451" s="115"/>
      <c r="AV451" s="115"/>
      <c r="AW451" s="115"/>
      <c r="AX451" s="115"/>
      <c r="AY451" s="115"/>
      <c r="AZ451" s="115"/>
      <c r="BA451" s="115"/>
      <c r="BB451" s="115"/>
      <c r="BC451" s="115"/>
      <c r="BD451" s="115"/>
      <c r="BE451" s="115"/>
      <c r="BF451" s="115"/>
      <c r="BG451" s="115"/>
      <c r="BH451" s="115"/>
      <c r="BI451" s="115"/>
      <c r="BJ451" s="115"/>
      <c r="BK451" s="115"/>
      <c r="BL451" s="115"/>
      <c r="BM451" s="115"/>
      <c r="BN451" s="115"/>
      <c r="BO451" s="115"/>
      <c r="BP451" s="115"/>
      <c r="BQ451" s="115"/>
      <c r="BR451" s="115"/>
      <c r="BS451" s="115"/>
      <c r="BT451" s="115"/>
      <c r="BU451" s="115"/>
      <c r="BV451" s="115"/>
      <c r="BW451" s="115"/>
      <c r="BX451" s="115"/>
      <c r="BY451" s="115"/>
      <c r="BZ451" s="115"/>
      <c r="CA451" s="115"/>
      <c r="CB451" s="115"/>
      <c r="CC451" s="115"/>
      <c r="CD451" s="115"/>
      <c r="CE451" s="115"/>
      <c r="CF451" s="115"/>
      <c r="CG451" s="115"/>
      <c r="CH451" s="115"/>
      <c r="CI451" s="115"/>
      <c r="CJ451" s="115"/>
      <c r="CK451" s="115"/>
      <c r="CL451" s="115"/>
      <c r="CM451" s="115"/>
      <c r="CN451" s="115"/>
      <c r="CO451" s="115"/>
      <c r="CP451" s="115"/>
      <c r="CQ451" s="115"/>
      <c r="CR451" s="115"/>
      <c r="CS451" s="115"/>
      <c r="CT451" s="115"/>
      <c r="CU451" s="115"/>
      <c r="CV451" s="115"/>
      <c r="CW451" s="115"/>
      <c r="CX451" s="115"/>
      <c r="CY451" s="115"/>
      <c r="CZ451" s="115"/>
      <c r="DA451" s="115"/>
      <c r="DB451" s="115"/>
      <c r="DC451" s="115"/>
      <c r="DD451" s="115"/>
      <c r="DE451" s="115"/>
      <c r="DF451" s="115"/>
      <c r="DG451" s="115"/>
      <c r="DH451" s="115"/>
      <c r="DI451" s="115"/>
      <c r="DJ451" s="115"/>
      <c r="DK451" s="115"/>
      <c r="DL451" s="115"/>
      <c r="DM451" s="115"/>
      <c r="DN451" s="115"/>
      <c r="DO451" s="115"/>
      <c r="DP451" s="115"/>
      <c r="DQ451" s="115"/>
      <c r="DR451" s="115"/>
      <c r="DS451" s="115"/>
      <c r="DT451" s="115"/>
      <c r="DU451" s="115"/>
      <c r="DV451" s="115"/>
      <c r="DW451" s="115"/>
      <c r="DX451" s="115"/>
      <c r="DY451" s="115"/>
      <c r="DZ451" s="115"/>
      <c r="EA451" s="115"/>
      <c r="EB451" s="115"/>
      <c r="EC451" s="115"/>
      <c r="ED451" s="115"/>
      <c r="EE451" s="115"/>
      <c r="EF451" s="115"/>
      <c r="EG451" s="115"/>
      <c r="EH451" s="115"/>
      <c r="EI451" s="115"/>
      <c r="EJ451" s="115"/>
      <c r="EK451" s="115"/>
    </row>
    <row r="452" customFormat="false" ht="12.75" hidden="false" customHeight="false" outlineLevel="0" collapsed="false">
      <c r="Q452" s="115"/>
      <c r="R452" s="115"/>
      <c r="S452" s="115"/>
      <c r="T452" s="115"/>
      <c r="U452" s="115"/>
      <c r="V452" s="115"/>
      <c r="W452" s="115"/>
      <c r="X452" s="115"/>
      <c r="Y452" s="115"/>
      <c r="Z452" s="115"/>
      <c r="AA452" s="115"/>
      <c r="AB452" s="115"/>
      <c r="AC452" s="115"/>
      <c r="AD452" s="115"/>
      <c r="AE452" s="115"/>
      <c r="AF452" s="115"/>
      <c r="AG452" s="115"/>
      <c r="AH452" s="115"/>
      <c r="AI452" s="115"/>
      <c r="AJ452" s="115"/>
      <c r="AK452" s="115"/>
      <c r="AL452" s="115"/>
      <c r="AM452" s="115"/>
      <c r="AN452" s="115"/>
      <c r="AO452" s="115"/>
      <c r="AP452" s="115"/>
      <c r="AQ452" s="115"/>
      <c r="AR452" s="115"/>
      <c r="AS452" s="115"/>
      <c r="AT452" s="115"/>
      <c r="AU452" s="115"/>
      <c r="AV452" s="115"/>
      <c r="AW452" s="115"/>
      <c r="AX452" s="115"/>
      <c r="AY452" s="115"/>
      <c r="AZ452" s="115"/>
      <c r="BA452" s="115"/>
      <c r="BB452" s="115"/>
      <c r="BC452" s="115"/>
      <c r="BD452" s="115"/>
      <c r="BE452" s="115"/>
      <c r="BF452" s="115"/>
      <c r="BG452" s="115"/>
      <c r="BH452" s="115"/>
      <c r="BI452" s="115"/>
      <c r="BJ452" s="115"/>
      <c r="BK452" s="115"/>
      <c r="BL452" s="115"/>
      <c r="BM452" s="115"/>
      <c r="BN452" s="115"/>
      <c r="BO452" s="115"/>
      <c r="BP452" s="115"/>
      <c r="BQ452" s="115"/>
      <c r="BR452" s="115"/>
      <c r="BS452" s="115"/>
      <c r="BT452" s="115"/>
      <c r="BU452" s="115"/>
      <c r="BV452" s="115"/>
      <c r="BW452" s="115"/>
      <c r="BX452" s="115"/>
      <c r="BY452" s="115"/>
      <c r="BZ452" s="115"/>
      <c r="CA452" s="115"/>
      <c r="CB452" s="115"/>
      <c r="CC452" s="115"/>
      <c r="CD452" s="115"/>
      <c r="CE452" s="115"/>
      <c r="CF452" s="115"/>
      <c r="CG452" s="115"/>
      <c r="CH452" s="115"/>
      <c r="CI452" s="115"/>
      <c r="CJ452" s="115"/>
      <c r="CK452" s="115"/>
      <c r="CL452" s="115"/>
      <c r="CM452" s="115"/>
      <c r="CN452" s="115"/>
      <c r="CO452" s="115"/>
      <c r="CP452" s="115"/>
      <c r="CQ452" s="115"/>
      <c r="CR452" s="115"/>
      <c r="CS452" s="115"/>
      <c r="CT452" s="115"/>
      <c r="CU452" s="115"/>
      <c r="CV452" s="115"/>
      <c r="CW452" s="115"/>
      <c r="CX452" s="115"/>
      <c r="CY452" s="115"/>
      <c r="CZ452" s="115"/>
      <c r="DA452" s="115"/>
      <c r="DB452" s="115"/>
      <c r="DC452" s="115"/>
      <c r="DD452" s="115"/>
      <c r="DE452" s="115"/>
      <c r="DF452" s="115"/>
      <c r="DG452" s="115"/>
      <c r="DH452" s="115"/>
      <c r="DI452" s="115"/>
      <c r="DJ452" s="115"/>
      <c r="DK452" s="115"/>
      <c r="DL452" s="115"/>
      <c r="DM452" s="115"/>
      <c r="DN452" s="115"/>
      <c r="DO452" s="115"/>
      <c r="DP452" s="115"/>
      <c r="DQ452" s="115"/>
      <c r="DR452" s="115"/>
      <c r="DS452" s="115"/>
      <c r="DT452" s="115"/>
      <c r="DU452" s="115"/>
      <c r="DV452" s="115"/>
      <c r="DW452" s="115"/>
      <c r="DX452" s="115"/>
      <c r="DY452" s="115"/>
      <c r="DZ452" s="115"/>
      <c r="EA452" s="115"/>
      <c r="EB452" s="115"/>
      <c r="EC452" s="115"/>
      <c r="ED452" s="115"/>
      <c r="EE452" s="115"/>
      <c r="EF452" s="115"/>
      <c r="EG452" s="115"/>
      <c r="EH452" s="115"/>
      <c r="EI452" s="115"/>
      <c r="EJ452" s="115"/>
      <c r="EK452" s="115"/>
    </row>
    <row r="453" customFormat="false" ht="12.75" hidden="false" customHeight="false" outlineLevel="0" collapsed="false">
      <c r="Q453" s="115"/>
      <c r="R453" s="115"/>
      <c r="S453" s="115"/>
      <c r="T453" s="115"/>
      <c r="U453" s="115"/>
      <c r="V453" s="115"/>
      <c r="W453" s="115"/>
      <c r="X453" s="115"/>
      <c r="Y453" s="115"/>
      <c r="Z453" s="115"/>
      <c r="AA453" s="115"/>
      <c r="AB453" s="115"/>
      <c r="AC453" s="115"/>
      <c r="AD453" s="115"/>
      <c r="AE453" s="115"/>
      <c r="AF453" s="115"/>
      <c r="AG453" s="115"/>
      <c r="AH453" s="115"/>
      <c r="AI453" s="115"/>
      <c r="AJ453" s="115"/>
      <c r="AK453" s="115"/>
      <c r="AL453" s="115"/>
      <c r="AM453" s="115"/>
      <c r="AN453" s="115"/>
      <c r="AO453" s="115"/>
      <c r="AP453" s="115"/>
      <c r="AQ453" s="115"/>
      <c r="AR453" s="115"/>
      <c r="AS453" s="115"/>
      <c r="AT453" s="115"/>
      <c r="AU453" s="115"/>
      <c r="AV453" s="115"/>
      <c r="AW453" s="115"/>
      <c r="AX453" s="115"/>
      <c r="AY453" s="115"/>
      <c r="AZ453" s="115"/>
      <c r="BA453" s="115"/>
      <c r="BB453" s="115"/>
      <c r="BC453" s="115"/>
      <c r="BD453" s="115"/>
      <c r="BE453" s="115"/>
      <c r="BF453" s="115"/>
      <c r="BG453" s="115"/>
      <c r="BH453" s="115"/>
      <c r="BI453" s="115"/>
      <c r="BJ453" s="115"/>
      <c r="BK453" s="115"/>
      <c r="BL453" s="115"/>
      <c r="BM453" s="115"/>
      <c r="BN453" s="115"/>
      <c r="BO453" s="115"/>
      <c r="BP453" s="115"/>
      <c r="BQ453" s="115"/>
      <c r="BR453" s="115"/>
      <c r="BS453" s="115"/>
      <c r="BT453" s="115"/>
      <c r="BU453" s="115"/>
      <c r="BV453" s="115"/>
      <c r="BW453" s="115"/>
      <c r="BX453" s="115"/>
      <c r="BY453" s="115"/>
      <c r="BZ453" s="115"/>
      <c r="CA453" s="115"/>
      <c r="CB453" s="115"/>
      <c r="CC453" s="115"/>
      <c r="CD453" s="115"/>
      <c r="CE453" s="115"/>
      <c r="CF453" s="115"/>
      <c r="CG453" s="115"/>
      <c r="CH453" s="115"/>
      <c r="CI453" s="115"/>
      <c r="CJ453" s="115"/>
      <c r="CK453" s="115"/>
      <c r="CL453" s="115"/>
      <c r="CM453" s="115"/>
      <c r="CN453" s="115"/>
      <c r="CO453" s="115"/>
      <c r="CP453" s="115"/>
      <c r="CQ453" s="115"/>
      <c r="CR453" s="115"/>
      <c r="CS453" s="115"/>
      <c r="CT453" s="115"/>
      <c r="CU453" s="115"/>
      <c r="CV453" s="115"/>
      <c r="CW453" s="115"/>
      <c r="CX453" s="115"/>
      <c r="CY453" s="115"/>
      <c r="CZ453" s="115"/>
      <c r="DA453" s="115"/>
      <c r="DB453" s="115"/>
      <c r="DC453" s="115"/>
      <c r="DD453" s="115"/>
      <c r="DE453" s="115"/>
      <c r="DF453" s="115"/>
      <c r="DG453" s="115"/>
      <c r="DH453" s="115"/>
      <c r="DI453" s="115"/>
      <c r="DJ453" s="115"/>
      <c r="DK453" s="115"/>
      <c r="DL453" s="115"/>
      <c r="DM453" s="115"/>
      <c r="DN453" s="115"/>
      <c r="DO453" s="115"/>
      <c r="DP453" s="115"/>
      <c r="DQ453" s="115"/>
      <c r="DR453" s="115"/>
      <c r="DS453" s="115"/>
      <c r="DT453" s="115"/>
      <c r="DU453" s="115"/>
      <c r="DV453" s="115"/>
      <c r="DW453" s="115"/>
      <c r="DX453" s="115"/>
      <c r="DY453" s="115"/>
      <c r="DZ453" s="115"/>
      <c r="EA453" s="115"/>
      <c r="EB453" s="115"/>
      <c r="EC453" s="115"/>
      <c r="ED453" s="115"/>
      <c r="EE453" s="115"/>
      <c r="EF453" s="115"/>
      <c r="EG453" s="115"/>
      <c r="EH453" s="115"/>
      <c r="EI453" s="115"/>
      <c r="EJ453" s="115"/>
      <c r="EK453" s="115"/>
    </row>
    <row r="454" customFormat="false" ht="12.75" hidden="false" customHeight="false" outlineLevel="0" collapsed="false">
      <c r="Q454" s="115"/>
      <c r="R454" s="115"/>
      <c r="S454" s="115"/>
      <c r="T454" s="115"/>
      <c r="U454" s="115"/>
      <c r="V454" s="115"/>
      <c r="W454" s="115"/>
      <c r="X454" s="115"/>
      <c r="Y454" s="115"/>
      <c r="Z454" s="115"/>
      <c r="AA454" s="115"/>
      <c r="AB454" s="115"/>
      <c r="AC454" s="115"/>
      <c r="AD454" s="115"/>
      <c r="AE454" s="115"/>
      <c r="AF454" s="115"/>
      <c r="AG454" s="115"/>
      <c r="AH454" s="115"/>
      <c r="AI454" s="115"/>
      <c r="AJ454" s="115"/>
      <c r="AK454" s="115"/>
      <c r="AL454" s="115"/>
      <c r="AM454" s="115"/>
      <c r="AN454" s="115"/>
      <c r="AO454" s="115"/>
      <c r="AP454" s="115"/>
      <c r="AQ454" s="115"/>
      <c r="AR454" s="115"/>
      <c r="AS454" s="115"/>
      <c r="AT454" s="115"/>
      <c r="AU454" s="115"/>
      <c r="AV454" s="115"/>
      <c r="AW454" s="115"/>
      <c r="AX454" s="115"/>
      <c r="AY454" s="115"/>
      <c r="AZ454" s="115"/>
      <c r="BA454" s="115"/>
      <c r="BB454" s="115"/>
      <c r="BC454" s="115"/>
      <c r="BD454" s="115"/>
      <c r="BE454" s="115"/>
      <c r="BF454" s="115"/>
      <c r="BG454" s="115"/>
      <c r="BH454" s="115"/>
      <c r="BI454" s="115"/>
      <c r="BJ454" s="115"/>
      <c r="BK454" s="115"/>
      <c r="BL454" s="115"/>
      <c r="BM454" s="115"/>
      <c r="BN454" s="115"/>
      <c r="BO454" s="115"/>
      <c r="BP454" s="115"/>
      <c r="BQ454" s="115"/>
      <c r="BR454" s="115"/>
      <c r="BS454" s="115"/>
      <c r="BT454" s="115"/>
      <c r="BU454" s="115"/>
      <c r="BV454" s="115"/>
      <c r="BW454" s="115"/>
      <c r="BX454" s="115"/>
      <c r="BY454" s="115"/>
      <c r="BZ454" s="115"/>
      <c r="CA454" s="115"/>
      <c r="CB454" s="115"/>
      <c r="CC454" s="115"/>
      <c r="CD454" s="115"/>
      <c r="CE454" s="115"/>
      <c r="CF454" s="115"/>
      <c r="CG454" s="115"/>
      <c r="CH454" s="115"/>
      <c r="CI454" s="115"/>
      <c r="CJ454" s="115"/>
      <c r="CK454" s="115"/>
      <c r="CL454" s="115"/>
      <c r="CM454" s="115"/>
      <c r="CN454" s="115"/>
      <c r="CO454" s="115"/>
      <c r="CP454" s="115"/>
      <c r="CQ454" s="115"/>
      <c r="CR454" s="115"/>
      <c r="CS454" s="115"/>
      <c r="CT454" s="115"/>
      <c r="CU454" s="115"/>
      <c r="CV454" s="115"/>
      <c r="CW454" s="115"/>
      <c r="CX454" s="115"/>
      <c r="CY454" s="115"/>
      <c r="CZ454" s="115"/>
      <c r="DA454" s="115"/>
      <c r="DB454" s="115"/>
      <c r="DC454" s="115"/>
      <c r="DD454" s="115"/>
      <c r="DE454" s="115"/>
      <c r="DF454" s="115"/>
      <c r="DG454" s="115"/>
      <c r="DH454" s="115"/>
      <c r="DI454" s="115"/>
      <c r="DJ454" s="115"/>
      <c r="DK454" s="115"/>
      <c r="DL454" s="115"/>
      <c r="DM454" s="115"/>
      <c r="DN454" s="115"/>
      <c r="DO454" s="115"/>
      <c r="DP454" s="115"/>
      <c r="DQ454" s="115"/>
      <c r="DR454" s="115"/>
      <c r="DS454" s="115"/>
      <c r="DT454" s="115"/>
      <c r="DU454" s="115"/>
      <c r="DV454" s="115"/>
      <c r="DW454" s="115"/>
      <c r="DX454" s="115"/>
      <c r="DY454" s="115"/>
      <c r="DZ454" s="115"/>
      <c r="EA454" s="115"/>
      <c r="EB454" s="115"/>
      <c r="EC454" s="115"/>
      <c r="ED454" s="115"/>
      <c r="EE454" s="115"/>
      <c r="EF454" s="115"/>
      <c r="EG454" s="115"/>
      <c r="EH454" s="115"/>
      <c r="EI454" s="115"/>
      <c r="EJ454" s="115"/>
      <c r="EK454" s="115"/>
    </row>
    <row r="455" customFormat="false" ht="12.75" hidden="false" customHeight="false" outlineLevel="0" collapsed="false">
      <c r="Q455" s="115"/>
      <c r="R455" s="115"/>
      <c r="S455" s="115"/>
      <c r="T455" s="115"/>
      <c r="U455" s="115"/>
      <c r="V455" s="115"/>
      <c r="W455" s="115"/>
      <c r="X455" s="115"/>
      <c r="Y455" s="115"/>
      <c r="Z455" s="115"/>
      <c r="AA455" s="115"/>
      <c r="AB455" s="115"/>
      <c r="AC455" s="115"/>
      <c r="AD455" s="115"/>
      <c r="AE455" s="115"/>
      <c r="AF455" s="115"/>
      <c r="AG455" s="115"/>
      <c r="AH455" s="115"/>
      <c r="AI455" s="115"/>
      <c r="AJ455" s="115"/>
      <c r="AK455" s="115"/>
      <c r="AL455" s="115"/>
      <c r="AM455" s="115"/>
      <c r="AN455" s="115"/>
      <c r="AO455" s="115"/>
      <c r="AP455" s="115"/>
      <c r="AQ455" s="115"/>
      <c r="AR455" s="115"/>
      <c r="AS455" s="115"/>
      <c r="AT455" s="115"/>
      <c r="AU455" s="115"/>
      <c r="AV455" s="115"/>
      <c r="AW455" s="115"/>
      <c r="AX455" s="115"/>
      <c r="AY455" s="115"/>
      <c r="AZ455" s="115"/>
      <c r="BA455" s="115"/>
      <c r="BB455" s="115"/>
      <c r="BC455" s="115"/>
      <c r="BD455" s="115"/>
      <c r="BE455" s="115"/>
      <c r="BF455" s="115"/>
      <c r="BG455" s="115"/>
      <c r="BH455" s="115"/>
      <c r="BI455" s="115"/>
      <c r="BJ455" s="115"/>
      <c r="BK455" s="115"/>
      <c r="BL455" s="115"/>
      <c r="BM455" s="115"/>
      <c r="BN455" s="115"/>
      <c r="BO455" s="115"/>
      <c r="BP455" s="115"/>
      <c r="BQ455" s="115"/>
      <c r="BR455" s="115"/>
      <c r="BS455" s="115"/>
      <c r="BT455" s="115"/>
      <c r="BU455" s="115"/>
      <c r="BV455" s="115"/>
      <c r="BW455" s="115"/>
      <c r="BX455" s="115"/>
      <c r="BY455" s="115"/>
      <c r="BZ455" s="115"/>
      <c r="CA455" s="115"/>
      <c r="CB455" s="115"/>
      <c r="CC455" s="115"/>
      <c r="CD455" s="115"/>
      <c r="CE455" s="115"/>
      <c r="CF455" s="115"/>
      <c r="CG455" s="115"/>
      <c r="CH455" s="115"/>
      <c r="CI455" s="115"/>
      <c r="CJ455" s="115"/>
      <c r="CK455" s="115"/>
      <c r="CL455" s="115"/>
      <c r="CM455" s="115"/>
      <c r="CN455" s="115"/>
      <c r="CO455" s="115"/>
      <c r="CP455" s="115"/>
      <c r="CQ455" s="115"/>
      <c r="CR455" s="115"/>
      <c r="CS455" s="115"/>
      <c r="CT455" s="115"/>
      <c r="CU455" s="115"/>
      <c r="CV455" s="115"/>
      <c r="CW455" s="115"/>
      <c r="CX455" s="115"/>
      <c r="CY455" s="115"/>
      <c r="CZ455" s="115"/>
      <c r="DA455" s="115"/>
      <c r="DB455" s="115"/>
      <c r="DC455" s="115"/>
      <c r="DD455" s="115"/>
      <c r="DE455" s="115"/>
      <c r="DF455" s="115"/>
      <c r="DG455" s="115"/>
      <c r="DH455" s="115"/>
      <c r="DI455" s="115"/>
      <c r="DJ455" s="115"/>
      <c r="DK455" s="115"/>
      <c r="DL455" s="115"/>
      <c r="DM455" s="115"/>
      <c r="DN455" s="115"/>
      <c r="DO455" s="115"/>
      <c r="DP455" s="115"/>
      <c r="DQ455" s="115"/>
      <c r="DR455" s="115"/>
      <c r="DS455" s="115"/>
      <c r="DT455" s="115"/>
      <c r="DU455" s="115"/>
      <c r="DV455" s="115"/>
      <c r="DW455" s="115"/>
      <c r="DX455" s="115"/>
      <c r="DY455" s="115"/>
      <c r="DZ455" s="115"/>
      <c r="EA455" s="115"/>
      <c r="EB455" s="115"/>
      <c r="EC455" s="115"/>
      <c r="ED455" s="115"/>
      <c r="EE455" s="115"/>
      <c r="EF455" s="115"/>
      <c r="EG455" s="115"/>
      <c r="EH455" s="115"/>
      <c r="EI455" s="115"/>
      <c r="EJ455" s="115"/>
      <c r="EK455" s="115"/>
    </row>
    <row r="456" customFormat="false" ht="12.75" hidden="false" customHeight="false" outlineLevel="0" collapsed="false">
      <c r="Q456" s="115"/>
      <c r="R456" s="115"/>
      <c r="S456" s="115"/>
      <c r="T456" s="115"/>
      <c r="U456" s="115"/>
      <c r="V456" s="115"/>
      <c r="W456" s="115"/>
      <c r="X456" s="115"/>
      <c r="Y456" s="115"/>
      <c r="Z456" s="115"/>
      <c r="AA456" s="115"/>
      <c r="AB456" s="115"/>
      <c r="AC456" s="115"/>
      <c r="AD456" s="115"/>
      <c r="AE456" s="115"/>
      <c r="AF456" s="115"/>
      <c r="AG456" s="115"/>
      <c r="AH456" s="115"/>
      <c r="AI456" s="115"/>
      <c r="AJ456" s="115"/>
      <c r="AK456" s="115"/>
      <c r="AL456" s="115"/>
      <c r="AM456" s="115"/>
      <c r="AN456" s="115"/>
      <c r="AO456" s="115"/>
      <c r="AP456" s="115"/>
      <c r="AQ456" s="115"/>
      <c r="AR456" s="115"/>
      <c r="AS456" s="115"/>
      <c r="AT456" s="115"/>
      <c r="AU456" s="115"/>
      <c r="AV456" s="115"/>
      <c r="AW456" s="115"/>
      <c r="AX456" s="115"/>
      <c r="AY456" s="115"/>
      <c r="AZ456" s="115"/>
      <c r="BA456" s="115"/>
      <c r="BB456" s="115"/>
      <c r="BC456" s="115"/>
      <c r="BD456" s="115"/>
      <c r="BE456" s="115"/>
      <c r="BF456" s="115"/>
      <c r="BG456" s="115"/>
      <c r="BH456" s="115"/>
      <c r="BI456" s="115"/>
      <c r="BJ456" s="115"/>
      <c r="BK456" s="115"/>
      <c r="BL456" s="115"/>
      <c r="BM456" s="115"/>
      <c r="BN456" s="115"/>
      <c r="BO456" s="115"/>
      <c r="BP456" s="115"/>
      <c r="BQ456" s="115"/>
      <c r="BR456" s="115"/>
      <c r="BS456" s="115"/>
      <c r="BT456" s="115"/>
      <c r="BU456" s="115"/>
      <c r="BV456" s="115"/>
      <c r="BW456" s="115"/>
      <c r="BX456" s="115"/>
      <c r="BY456" s="115"/>
      <c r="BZ456" s="115"/>
      <c r="CA456" s="115"/>
      <c r="CB456" s="115"/>
      <c r="CC456" s="115"/>
      <c r="CD456" s="115"/>
      <c r="CE456" s="115"/>
      <c r="CF456" s="115"/>
      <c r="CG456" s="115"/>
      <c r="CH456" s="115"/>
      <c r="CI456" s="115"/>
      <c r="CJ456" s="115"/>
      <c r="CK456" s="115"/>
      <c r="CL456" s="115"/>
      <c r="CM456" s="115"/>
      <c r="CN456" s="115"/>
      <c r="CO456" s="115"/>
      <c r="CP456" s="115"/>
      <c r="CQ456" s="115"/>
      <c r="CR456" s="115"/>
      <c r="CS456" s="115"/>
      <c r="CT456" s="115"/>
      <c r="CU456" s="115"/>
      <c r="CV456" s="115"/>
      <c r="CW456" s="115"/>
      <c r="CX456" s="115"/>
      <c r="CY456" s="115"/>
      <c r="CZ456" s="115"/>
      <c r="DA456" s="115"/>
      <c r="DB456" s="115"/>
      <c r="DC456" s="115"/>
      <c r="DD456" s="115"/>
      <c r="DE456" s="115"/>
      <c r="DF456" s="115"/>
      <c r="DG456" s="115"/>
      <c r="DH456" s="115"/>
      <c r="DI456" s="115"/>
      <c r="DJ456" s="115"/>
      <c r="DK456" s="115"/>
      <c r="DL456" s="115"/>
      <c r="DM456" s="115"/>
      <c r="DN456" s="115"/>
      <c r="DO456" s="115"/>
      <c r="DP456" s="115"/>
      <c r="DQ456" s="115"/>
      <c r="DR456" s="115"/>
      <c r="DS456" s="115"/>
      <c r="DT456" s="115"/>
      <c r="DU456" s="115"/>
      <c r="DV456" s="115"/>
      <c r="DW456" s="115"/>
      <c r="DX456" s="115"/>
      <c r="DY456" s="115"/>
      <c r="DZ456" s="115"/>
      <c r="EA456" s="115"/>
      <c r="EB456" s="115"/>
      <c r="EC456" s="115"/>
      <c r="ED456" s="115"/>
      <c r="EE456" s="115"/>
      <c r="EF456" s="115"/>
      <c r="EG456" s="115"/>
      <c r="EH456" s="115"/>
      <c r="EI456" s="115"/>
      <c r="EJ456" s="115"/>
      <c r="EK456" s="115"/>
    </row>
    <row r="457" customFormat="false" ht="12.75" hidden="false" customHeight="false" outlineLevel="0" collapsed="false">
      <c r="Q457" s="115"/>
      <c r="R457" s="115"/>
      <c r="S457" s="115"/>
      <c r="T457" s="115"/>
      <c r="U457" s="115"/>
      <c r="V457" s="115"/>
      <c r="W457" s="115"/>
      <c r="X457" s="115"/>
      <c r="Y457" s="115"/>
      <c r="Z457" s="115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5"/>
      <c r="AM457" s="115"/>
      <c r="AN457" s="115"/>
      <c r="AO457" s="115"/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  <c r="BK457" s="115"/>
      <c r="BL457" s="115"/>
      <c r="BM457" s="115"/>
      <c r="BN457" s="115"/>
      <c r="BO457" s="115"/>
      <c r="BP457" s="115"/>
      <c r="BQ457" s="115"/>
      <c r="BR457" s="115"/>
      <c r="BS457" s="115"/>
      <c r="BT457" s="115"/>
      <c r="BU457" s="115"/>
      <c r="BV457" s="115"/>
      <c r="BW457" s="115"/>
      <c r="BX457" s="115"/>
      <c r="BY457" s="115"/>
      <c r="BZ457" s="115"/>
      <c r="CA457" s="115"/>
      <c r="CB457" s="115"/>
      <c r="CC457" s="115"/>
      <c r="CD457" s="115"/>
      <c r="CE457" s="115"/>
      <c r="CF457" s="115"/>
      <c r="CG457" s="115"/>
      <c r="CH457" s="115"/>
      <c r="CI457" s="115"/>
      <c r="CJ457" s="115"/>
      <c r="CK457" s="115"/>
      <c r="CL457" s="115"/>
      <c r="CM457" s="115"/>
      <c r="CN457" s="115"/>
      <c r="CO457" s="115"/>
      <c r="CP457" s="115"/>
      <c r="CQ457" s="115"/>
      <c r="CR457" s="115"/>
      <c r="CS457" s="115"/>
      <c r="CT457" s="115"/>
      <c r="CU457" s="115"/>
      <c r="CV457" s="115"/>
      <c r="CW457" s="115"/>
      <c r="CX457" s="115"/>
      <c r="CY457" s="115"/>
      <c r="CZ457" s="115"/>
      <c r="DA457" s="115"/>
      <c r="DB457" s="115"/>
      <c r="DC457" s="115"/>
      <c r="DD457" s="115"/>
      <c r="DE457" s="115"/>
      <c r="DF457" s="115"/>
      <c r="DG457" s="115"/>
      <c r="DH457" s="115"/>
      <c r="DI457" s="115"/>
      <c r="DJ457" s="115"/>
      <c r="DK457" s="115"/>
      <c r="DL457" s="115"/>
      <c r="DM457" s="115"/>
      <c r="DN457" s="115"/>
      <c r="DO457" s="115"/>
      <c r="DP457" s="115"/>
      <c r="DQ457" s="115"/>
      <c r="DR457" s="115"/>
      <c r="DS457" s="115"/>
      <c r="DT457" s="115"/>
      <c r="DU457" s="115"/>
      <c r="DV457" s="115"/>
      <c r="DW457" s="115"/>
      <c r="DX457" s="115"/>
      <c r="DY457" s="115"/>
      <c r="DZ457" s="115"/>
      <c r="EA457" s="115"/>
      <c r="EB457" s="115"/>
      <c r="EC457" s="115"/>
      <c r="ED457" s="115"/>
      <c r="EE457" s="115"/>
      <c r="EF457" s="115"/>
      <c r="EG457" s="115"/>
      <c r="EH457" s="115"/>
      <c r="EI457" s="115"/>
      <c r="EJ457" s="115"/>
      <c r="EK457" s="115"/>
    </row>
    <row r="458" customFormat="false" ht="12.75" hidden="false" customHeight="false" outlineLevel="0" collapsed="false">
      <c r="Q458" s="115"/>
      <c r="R458" s="115"/>
      <c r="S458" s="115"/>
      <c r="T458" s="115"/>
      <c r="U458" s="115"/>
      <c r="V458" s="115"/>
      <c r="W458" s="115"/>
      <c r="X458" s="115"/>
      <c r="Y458" s="115"/>
      <c r="Z458" s="115"/>
      <c r="AA458" s="115"/>
      <c r="AB458" s="115"/>
      <c r="AC458" s="115"/>
      <c r="AD458" s="115"/>
      <c r="AE458" s="115"/>
      <c r="AF458" s="115"/>
      <c r="AG458" s="115"/>
      <c r="AH458" s="115"/>
      <c r="AI458" s="115"/>
      <c r="AJ458" s="115"/>
      <c r="AK458" s="115"/>
      <c r="AL458" s="115"/>
      <c r="AM458" s="115"/>
      <c r="AN458" s="115"/>
      <c r="AO458" s="115"/>
      <c r="AP458" s="115"/>
      <c r="AQ458" s="115"/>
      <c r="AR458" s="115"/>
      <c r="AS458" s="115"/>
      <c r="AT458" s="115"/>
      <c r="AU458" s="115"/>
      <c r="AV458" s="115"/>
      <c r="AW458" s="115"/>
      <c r="AX458" s="115"/>
      <c r="AY458" s="115"/>
      <c r="AZ458" s="115"/>
      <c r="BA458" s="115"/>
      <c r="BB458" s="115"/>
      <c r="BC458" s="115"/>
      <c r="BD458" s="115"/>
      <c r="BE458" s="115"/>
      <c r="BF458" s="115"/>
      <c r="BG458" s="115"/>
      <c r="BH458" s="115"/>
      <c r="BI458" s="115"/>
      <c r="BJ458" s="115"/>
      <c r="BK458" s="115"/>
      <c r="BL458" s="115"/>
      <c r="BM458" s="115"/>
      <c r="BN458" s="115"/>
      <c r="BO458" s="115"/>
      <c r="BP458" s="115"/>
      <c r="BQ458" s="115"/>
      <c r="BR458" s="115"/>
      <c r="BS458" s="115"/>
      <c r="BT458" s="115"/>
      <c r="BU458" s="115"/>
      <c r="BV458" s="115"/>
      <c r="BW458" s="115"/>
      <c r="BX458" s="115"/>
      <c r="BY458" s="115"/>
      <c r="BZ458" s="115"/>
      <c r="CA458" s="115"/>
      <c r="CB458" s="115"/>
      <c r="CC458" s="115"/>
      <c r="CD458" s="115"/>
      <c r="CE458" s="115"/>
      <c r="CF458" s="115"/>
      <c r="CG458" s="115"/>
      <c r="CH458" s="115"/>
      <c r="CI458" s="115"/>
      <c r="CJ458" s="115"/>
      <c r="CK458" s="115"/>
      <c r="CL458" s="115"/>
      <c r="CM458" s="115"/>
      <c r="CN458" s="115"/>
      <c r="CO458" s="115"/>
      <c r="CP458" s="115"/>
      <c r="CQ458" s="115"/>
      <c r="CR458" s="115"/>
      <c r="CS458" s="115"/>
      <c r="CT458" s="115"/>
      <c r="CU458" s="115"/>
      <c r="CV458" s="115"/>
      <c r="CW458" s="115"/>
      <c r="CX458" s="115"/>
      <c r="CY458" s="115"/>
      <c r="CZ458" s="115"/>
      <c r="DA458" s="115"/>
      <c r="DB458" s="115"/>
      <c r="DC458" s="115"/>
      <c r="DD458" s="115"/>
      <c r="DE458" s="115"/>
      <c r="DF458" s="115"/>
      <c r="DG458" s="115"/>
      <c r="DH458" s="115"/>
      <c r="DI458" s="115"/>
      <c r="DJ458" s="115"/>
      <c r="DK458" s="115"/>
      <c r="DL458" s="115"/>
      <c r="DM458" s="115"/>
      <c r="DN458" s="115"/>
      <c r="DO458" s="115"/>
      <c r="DP458" s="115"/>
      <c r="DQ458" s="115"/>
      <c r="DR458" s="115"/>
      <c r="DS458" s="115"/>
      <c r="DT458" s="115"/>
      <c r="DU458" s="115"/>
      <c r="DV458" s="115"/>
      <c r="DW458" s="115"/>
      <c r="DX458" s="115"/>
      <c r="DY458" s="115"/>
      <c r="DZ458" s="115"/>
      <c r="EA458" s="115"/>
      <c r="EB458" s="115"/>
      <c r="EC458" s="115"/>
      <c r="ED458" s="115"/>
      <c r="EE458" s="115"/>
      <c r="EF458" s="115"/>
      <c r="EG458" s="115"/>
      <c r="EH458" s="115"/>
      <c r="EI458" s="115"/>
      <c r="EJ458" s="115"/>
      <c r="EK458" s="115"/>
    </row>
    <row r="459" customFormat="false" ht="12.75" hidden="false" customHeight="false" outlineLevel="0" collapsed="false">
      <c r="Q459" s="115"/>
      <c r="R459" s="115"/>
      <c r="S459" s="115"/>
      <c r="T459" s="115"/>
      <c r="U459" s="115"/>
      <c r="V459" s="115"/>
      <c r="W459" s="115"/>
      <c r="X459" s="115"/>
      <c r="Y459" s="115"/>
      <c r="Z459" s="115"/>
      <c r="AA459" s="115"/>
      <c r="AB459" s="115"/>
      <c r="AC459" s="115"/>
      <c r="AD459" s="115"/>
      <c r="AE459" s="115"/>
      <c r="AF459" s="115"/>
      <c r="AG459" s="115"/>
      <c r="AH459" s="115"/>
      <c r="AI459" s="115"/>
      <c r="AJ459" s="115"/>
      <c r="AK459" s="115"/>
      <c r="AL459" s="115"/>
      <c r="AM459" s="115"/>
      <c r="AN459" s="115"/>
      <c r="AO459" s="115"/>
      <c r="AP459" s="115"/>
      <c r="AQ459" s="115"/>
      <c r="AR459" s="115"/>
      <c r="AS459" s="115"/>
      <c r="AT459" s="115"/>
      <c r="AU459" s="115"/>
      <c r="AV459" s="115"/>
      <c r="AW459" s="115"/>
      <c r="AX459" s="115"/>
      <c r="AY459" s="115"/>
      <c r="AZ459" s="115"/>
      <c r="BA459" s="115"/>
      <c r="BB459" s="115"/>
      <c r="BC459" s="115"/>
      <c r="BD459" s="115"/>
      <c r="BE459" s="115"/>
      <c r="BF459" s="115"/>
      <c r="BG459" s="115"/>
      <c r="BH459" s="115"/>
      <c r="BI459" s="115"/>
      <c r="BJ459" s="115"/>
      <c r="BK459" s="115"/>
      <c r="BL459" s="115"/>
      <c r="BM459" s="115"/>
      <c r="BN459" s="115"/>
      <c r="BO459" s="115"/>
      <c r="BP459" s="115"/>
      <c r="BQ459" s="115"/>
      <c r="BR459" s="115"/>
      <c r="BS459" s="115"/>
      <c r="BT459" s="115"/>
      <c r="BU459" s="115"/>
      <c r="BV459" s="115"/>
      <c r="BW459" s="115"/>
      <c r="BX459" s="115"/>
      <c r="BY459" s="115"/>
      <c r="BZ459" s="115"/>
      <c r="CA459" s="115"/>
      <c r="CB459" s="115"/>
      <c r="CC459" s="115"/>
      <c r="CD459" s="115"/>
      <c r="CE459" s="115"/>
      <c r="CF459" s="115"/>
      <c r="CG459" s="115"/>
      <c r="CH459" s="115"/>
      <c r="CI459" s="115"/>
      <c r="CJ459" s="115"/>
      <c r="CK459" s="115"/>
      <c r="CL459" s="115"/>
      <c r="CM459" s="115"/>
      <c r="CN459" s="115"/>
      <c r="CO459" s="115"/>
      <c r="CP459" s="115"/>
      <c r="CQ459" s="115"/>
      <c r="CR459" s="115"/>
      <c r="CS459" s="115"/>
      <c r="CT459" s="115"/>
      <c r="CU459" s="115"/>
      <c r="CV459" s="115"/>
      <c r="CW459" s="115"/>
      <c r="CX459" s="115"/>
      <c r="CY459" s="115"/>
      <c r="CZ459" s="115"/>
      <c r="DA459" s="115"/>
      <c r="DB459" s="115"/>
      <c r="DC459" s="115"/>
      <c r="DD459" s="115"/>
      <c r="DE459" s="115"/>
      <c r="DF459" s="115"/>
      <c r="DG459" s="115"/>
      <c r="DH459" s="115"/>
      <c r="DI459" s="115"/>
      <c r="DJ459" s="115"/>
      <c r="DK459" s="115"/>
      <c r="DL459" s="115"/>
      <c r="DM459" s="115"/>
      <c r="DN459" s="115"/>
      <c r="DO459" s="115"/>
      <c r="DP459" s="115"/>
      <c r="DQ459" s="115"/>
      <c r="DR459" s="115"/>
      <c r="DS459" s="115"/>
      <c r="DT459" s="115"/>
      <c r="DU459" s="115"/>
      <c r="DV459" s="115"/>
      <c r="DW459" s="115"/>
      <c r="DX459" s="115"/>
      <c r="DY459" s="115"/>
      <c r="DZ459" s="115"/>
      <c r="EA459" s="115"/>
      <c r="EB459" s="115"/>
      <c r="EC459" s="115"/>
      <c r="ED459" s="115"/>
      <c r="EE459" s="115"/>
      <c r="EF459" s="115"/>
      <c r="EG459" s="115"/>
      <c r="EH459" s="115"/>
      <c r="EI459" s="115"/>
      <c r="EJ459" s="115"/>
      <c r="EK459" s="115"/>
    </row>
    <row r="460" customFormat="false" ht="12.75" hidden="false" customHeight="false" outlineLevel="0" collapsed="false">
      <c r="Q460" s="115"/>
      <c r="R460" s="115"/>
      <c r="S460" s="115"/>
      <c r="T460" s="115"/>
      <c r="U460" s="115"/>
      <c r="V460" s="115"/>
      <c r="W460" s="115"/>
      <c r="X460" s="115"/>
      <c r="Y460" s="115"/>
      <c r="Z460" s="115"/>
      <c r="AA460" s="115"/>
      <c r="AB460" s="115"/>
      <c r="AC460" s="115"/>
      <c r="AD460" s="115"/>
      <c r="AE460" s="115"/>
      <c r="AF460" s="115"/>
      <c r="AG460" s="115"/>
      <c r="AH460" s="115"/>
      <c r="AI460" s="115"/>
      <c r="AJ460" s="115"/>
      <c r="AK460" s="115"/>
      <c r="AL460" s="115"/>
      <c r="AM460" s="115"/>
      <c r="AN460" s="115"/>
      <c r="AO460" s="115"/>
      <c r="AP460" s="115"/>
      <c r="AQ460" s="115"/>
      <c r="AR460" s="115"/>
      <c r="AS460" s="115"/>
      <c r="AT460" s="115"/>
      <c r="AU460" s="115"/>
      <c r="AV460" s="115"/>
      <c r="AW460" s="115"/>
      <c r="AX460" s="115"/>
      <c r="AY460" s="115"/>
      <c r="AZ460" s="115"/>
      <c r="BA460" s="115"/>
      <c r="BB460" s="115"/>
      <c r="BC460" s="115"/>
      <c r="BD460" s="115"/>
      <c r="BE460" s="115"/>
      <c r="BF460" s="115"/>
      <c r="BG460" s="115"/>
      <c r="BH460" s="115"/>
      <c r="BI460" s="115"/>
      <c r="BJ460" s="115"/>
      <c r="BK460" s="115"/>
      <c r="BL460" s="115"/>
      <c r="BM460" s="115"/>
      <c r="BN460" s="115"/>
      <c r="BO460" s="115"/>
      <c r="BP460" s="115"/>
      <c r="BQ460" s="115"/>
      <c r="BR460" s="115"/>
      <c r="BS460" s="115"/>
      <c r="BT460" s="115"/>
      <c r="BU460" s="115"/>
      <c r="BV460" s="115"/>
      <c r="BW460" s="115"/>
      <c r="BX460" s="115"/>
      <c r="BY460" s="115"/>
      <c r="BZ460" s="115"/>
      <c r="CA460" s="115"/>
      <c r="CB460" s="115"/>
      <c r="CC460" s="115"/>
      <c r="CD460" s="115"/>
      <c r="CE460" s="115"/>
      <c r="CF460" s="115"/>
      <c r="CG460" s="115"/>
      <c r="CH460" s="115"/>
      <c r="CI460" s="115"/>
      <c r="CJ460" s="115"/>
      <c r="CK460" s="115"/>
      <c r="CL460" s="115"/>
      <c r="CM460" s="115"/>
      <c r="CN460" s="115"/>
      <c r="CO460" s="115"/>
      <c r="CP460" s="115"/>
      <c r="CQ460" s="115"/>
      <c r="CR460" s="115"/>
      <c r="CS460" s="115"/>
      <c r="CT460" s="115"/>
      <c r="CU460" s="115"/>
      <c r="CV460" s="115"/>
      <c r="CW460" s="115"/>
      <c r="CX460" s="115"/>
      <c r="CY460" s="115"/>
      <c r="CZ460" s="115"/>
      <c r="DA460" s="115"/>
      <c r="DB460" s="115"/>
      <c r="DC460" s="115"/>
      <c r="DD460" s="115"/>
      <c r="DE460" s="115"/>
      <c r="DF460" s="115"/>
      <c r="DG460" s="115"/>
      <c r="DH460" s="115"/>
      <c r="DI460" s="115"/>
      <c r="DJ460" s="115"/>
      <c r="DK460" s="115"/>
      <c r="DL460" s="115"/>
      <c r="DM460" s="115"/>
      <c r="DN460" s="115"/>
      <c r="DO460" s="115"/>
      <c r="DP460" s="115"/>
      <c r="DQ460" s="115"/>
      <c r="DR460" s="115"/>
      <c r="DS460" s="115"/>
      <c r="DT460" s="115"/>
      <c r="DU460" s="115"/>
      <c r="DV460" s="115"/>
      <c r="DW460" s="115"/>
      <c r="DX460" s="115"/>
      <c r="DY460" s="115"/>
      <c r="DZ460" s="115"/>
      <c r="EA460" s="115"/>
      <c r="EB460" s="115"/>
      <c r="EC460" s="115"/>
      <c r="ED460" s="115"/>
      <c r="EE460" s="115"/>
      <c r="EF460" s="115"/>
      <c r="EG460" s="115"/>
      <c r="EH460" s="115"/>
      <c r="EI460" s="115"/>
      <c r="EJ460" s="115"/>
      <c r="EK460" s="115"/>
    </row>
    <row r="461" customFormat="false" ht="12.75" hidden="false" customHeight="false" outlineLevel="0" collapsed="false">
      <c r="Q461" s="115"/>
      <c r="R461" s="115"/>
      <c r="S461" s="115"/>
      <c r="T461" s="115"/>
      <c r="U461" s="115"/>
      <c r="V461" s="115"/>
      <c r="W461" s="115"/>
      <c r="X461" s="115"/>
      <c r="Y461" s="115"/>
      <c r="Z461" s="115"/>
      <c r="AA461" s="115"/>
      <c r="AB461" s="115"/>
      <c r="AC461" s="115"/>
      <c r="AD461" s="115"/>
      <c r="AE461" s="115"/>
      <c r="AF461" s="115"/>
      <c r="AG461" s="115"/>
      <c r="AH461" s="115"/>
      <c r="AI461" s="115"/>
      <c r="AJ461" s="115"/>
      <c r="AK461" s="115"/>
      <c r="AL461" s="115"/>
      <c r="AM461" s="115"/>
      <c r="AN461" s="115"/>
      <c r="AO461" s="115"/>
      <c r="AP461" s="115"/>
      <c r="AQ461" s="115"/>
      <c r="AR461" s="115"/>
      <c r="AS461" s="115"/>
      <c r="AT461" s="115"/>
      <c r="AU461" s="115"/>
      <c r="AV461" s="115"/>
      <c r="AW461" s="115"/>
      <c r="AX461" s="115"/>
      <c r="AY461" s="115"/>
      <c r="AZ461" s="115"/>
      <c r="BA461" s="115"/>
      <c r="BB461" s="115"/>
      <c r="BC461" s="115"/>
      <c r="BD461" s="115"/>
      <c r="BE461" s="115"/>
      <c r="BF461" s="115"/>
      <c r="BG461" s="115"/>
      <c r="BH461" s="115"/>
      <c r="BI461" s="115"/>
      <c r="BJ461" s="115"/>
      <c r="BK461" s="115"/>
      <c r="BL461" s="115"/>
      <c r="BM461" s="115"/>
      <c r="BN461" s="115"/>
      <c r="BO461" s="115"/>
      <c r="BP461" s="115"/>
      <c r="BQ461" s="115"/>
      <c r="BR461" s="115"/>
      <c r="BS461" s="115"/>
      <c r="BT461" s="115"/>
      <c r="BU461" s="115"/>
      <c r="BV461" s="115"/>
      <c r="BW461" s="115"/>
      <c r="BX461" s="115"/>
      <c r="BY461" s="115"/>
      <c r="BZ461" s="115"/>
      <c r="CA461" s="115"/>
      <c r="CB461" s="115"/>
      <c r="CC461" s="115"/>
      <c r="CD461" s="115"/>
      <c r="CE461" s="115"/>
      <c r="CF461" s="115"/>
      <c r="CG461" s="115"/>
      <c r="CH461" s="115"/>
      <c r="CI461" s="115"/>
      <c r="CJ461" s="115"/>
      <c r="CK461" s="115"/>
      <c r="CL461" s="115"/>
      <c r="CM461" s="115"/>
      <c r="CN461" s="115"/>
      <c r="CO461" s="115"/>
      <c r="CP461" s="115"/>
      <c r="CQ461" s="115"/>
      <c r="CR461" s="115"/>
      <c r="CS461" s="115"/>
      <c r="CT461" s="115"/>
      <c r="CU461" s="115"/>
      <c r="CV461" s="115"/>
      <c r="CW461" s="115"/>
      <c r="CX461" s="115"/>
      <c r="CY461" s="115"/>
      <c r="CZ461" s="115"/>
      <c r="DA461" s="115"/>
      <c r="DB461" s="115"/>
      <c r="DC461" s="115"/>
      <c r="DD461" s="115"/>
      <c r="DE461" s="115"/>
      <c r="DF461" s="115"/>
      <c r="DG461" s="115"/>
      <c r="DH461" s="115"/>
      <c r="DI461" s="115"/>
      <c r="DJ461" s="115"/>
      <c r="DK461" s="115"/>
      <c r="DL461" s="115"/>
      <c r="DM461" s="115"/>
      <c r="DN461" s="115"/>
      <c r="DO461" s="115"/>
      <c r="DP461" s="115"/>
      <c r="DQ461" s="115"/>
      <c r="DR461" s="115"/>
      <c r="DS461" s="115"/>
      <c r="DT461" s="115"/>
      <c r="DU461" s="115"/>
      <c r="DV461" s="115"/>
      <c r="DW461" s="115"/>
      <c r="DX461" s="115"/>
      <c r="DY461" s="115"/>
      <c r="DZ461" s="115"/>
      <c r="EA461" s="115"/>
      <c r="EB461" s="115"/>
      <c r="EC461" s="115"/>
      <c r="ED461" s="115"/>
      <c r="EE461" s="115"/>
      <c r="EF461" s="115"/>
      <c r="EG461" s="115"/>
      <c r="EH461" s="115"/>
      <c r="EI461" s="115"/>
      <c r="EJ461" s="115"/>
      <c r="EK461" s="115"/>
    </row>
    <row r="462" customFormat="false" ht="12.75" hidden="false" customHeight="false" outlineLevel="0" collapsed="false">
      <c r="Q462" s="115"/>
      <c r="R462" s="115"/>
      <c r="S462" s="115"/>
      <c r="T462" s="115"/>
      <c r="U462" s="115"/>
      <c r="V462" s="115"/>
      <c r="W462" s="115"/>
      <c r="X462" s="115"/>
      <c r="Y462" s="115"/>
      <c r="Z462" s="115"/>
      <c r="AA462" s="115"/>
      <c r="AB462" s="115"/>
      <c r="AC462" s="115"/>
      <c r="AD462" s="115"/>
      <c r="AE462" s="115"/>
      <c r="AF462" s="115"/>
      <c r="AG462" s="115"/>
      <c r="AH462" s="115"/>
      <c r="AI462" s="115"/>
      <c r="AJ462" s="115"/>
      <c r="AK462" s="115"/>
      <c r="AL462" s="115"/>
      <c r="AM462" s="115"/>
      <c r="AN462" s="115"/>
      <c r="AO462" s="115"/>
      <c r="AP462" s="115"/>
      <c r="AQ462" s="115"/>
      <c r="AR462" s="115"/>
      <c r="AS462" s="115"/>
      <c r="AT462" s="115"/>
      <c r="AU462" s="115"/>
      <c r="AV462" s="115"/>
      <c r="AW462" s="115"/>
      <c r="AX462" s="115"/>
      <c r="AY462" s="115"/>
      <c r="AZ462" s="115"/>
      <c r="BA462" s="115"/>
      <c r="BB462" s="115"/>
      <c r="BC462" s="115"/>
      <c r="BD462" s="115"/>
      <c r="BE462" s="115"/>
      <c r="BF462" s="115"/>
      <c r="BG462" s="115"/>
      <c r="BH462" s="115"/>
      <c r="BI462" s="115"/>
      <c r="BJ462" s="115"/>
      <c r="BK462" s="115"/>
      <c r="BL462" s="115"/>
      <c r="BM462" s="115"/>
      <c r="BN462" s="115"/>
      <c r="BO462" s="115"/>
      <c r="BP462" s="115"/>
      <c r="BQ462" s="115"/>
      <c r="BR462" s="115"/>
      <c r="BS462" s="115"/>
      <c r="BT462" s="115"/>
      <c r="BU462" s="115"/>
      <c r="BV462" s="115"/>
      <c r="BW462" s="115"/>
      <c r="BX462" s="115"/>
      <c r="BY462" s="115"/>
      <c r="BZ462" s="115"/>
      <c r="CA462" s="115"/>
      <c r="CB462" s="115"/>
      <c r="CC462" s="115"/>
      <c r="CD462" s="115"/>
      <c r="CE462" s="115"/>
      <c r="CF462" s="115"/>
      <c r="CG462" s="115"/>
      <c r="CH462" s="115"/>
      <c r="CI462" s="115"/>
      <c r="CJ462" s="115"/>
      <c r="CK462" s="115"/>
      <c r="CL462" s="115"/>
      <c r="CM462" s="115"/>
      <c r="CN462" s="115"/>
      <c r="CO462" s="115"/>
      <c r="CP462" s="115"/>
      <c r="CQ462" s="115"/>
      <c r="CR462" s="115"/>
      <c r="CS462" s="115"/>
      <c r="CT462" s="115"/>
      <c r="CU462" s="115"/>
      <c r="CV462" s="115"/>
      <c r="CW462" s="115"/>
      <c r="CX462" s="115"/>
      <c r="CY462" s="115"/>
      <c r="CZ462" s="115"/>
      <c r="DA462" s="115"/>
      <c r="DB462" s="115"/>
      <c r="DC462" s="115"/>
      <c r="DD462" s="115"/>
      <c r="DE462" s="115"/>
      <c r="DF462" s="115"/>
      <c r="DG462" s="115"/>
      <c r="DH462" s="115"/>
      <c r="DI462" s="115"/>
      <c r="DJ462" s="115"/>
      <c r="DK462" s="115"/>
      <c r="DL462" s="115"/>
      <c r="DM462" s="115"/>
      <c r="DN462" s="115"/>
      <c r="DO462" s="115"/>
      <c r="DP462" s="115"/>
      <c r="DQ462" s="115"/>
      <c r="DR462" s="115"/>
      <c r="DS462" s="115"/>
      <c r="DT462" s="115"/>
      <c r="DU462" s="115"/>
      <c r="DV462" s="115"/>
      <c r="DW462" s="115"/>
      <c r="DX462" s="115"/>
      <c r="DY462" s="115"/>
      <c r="DZ462" s="115"/>
      <c r="EA462" s="115"/>
      <c r="EB462" s="115"/>
      <c r="EC462" s="115"/>
      <c r="ED462" s="115"/>
      <c r="EE462" s="115"/>
      <c r="EF462" s="115"/>
      <c r="EG462" s="115"/>
      <c r="EH462" s="115"/>
      <c r="EI462" s="115"/>
      <c r="EJ462" s="115"/>
      <c r="EK462" s="115"/>
    </row>
    <row r="463" customFormat="false" ht="12.75" hidden="false" customHeight="false" outlineLevel="0" collapsed="false">
      <c r="Q463" s="115"/>
      <c r="R463" s="115"/>
      <c r="S463" s="115"/>
      <c r="T463" s="115"/>
      <c r="U463" s="115"/>
      <c r="V463" s="115"/>
      <c r="W463" s="115"/>
      <c r="X463" s="115"/>
      <c r="Y463" s="115"/>
      <c r="Z463" s="115"/>
      <c r="AA463" s="115"/>
      <c r="AB463" s="115"/>
      <c r="AC463" s="115"/>
      <c r="AD463" s="115"/>
      <c r="AE463" s="115"/>
      <c r="AF463" s="115"/>
      <c r="AG463" s="115"/>
      <c r="AH463" s="115"/>
      <c r="AI463" s="115"/>
      <c r="AJ463" s="115"/>
      <c r="AK463" s="115"/>
      <c r="AL463" s="115"/>
      <c r="AM463" s="115"/>
      <c r="AN463" s="115"/>
      <c r="AO463" s="115"/>
      <c r="AP463" s="115"/>
      <c r="AQ463" s="115"/>
      <c r="AR463" s="115"/>
      <c r="AS463" s="115"/>
      <c r="AT463" s="115"/>
      <c r="AU463" s="115"/>
      <c r="AV463" s="115"/>
      <c r="AW463" s="115"/>
      <c r="AX463" s="115"/>
      <c r="AY463" s="115"/>
      <c r="AZ463" s="115"/>
      <c r="BA463" s="115"/>
      <c r="BB463" s="115"/>
      <c r="BC463" s="115"/>
      <c r="BD463" s="115"/>
      <c r="BE463" s="115"/>
      <c r="BF463" s="115"/>
      <c r="BG463" s="115"/>
      <c r="BH463" s="115"/>
      <c r="BI463" s="115"/>
      <c r="BJ463" s="115"/>
      <c r="BK463" s="115"/>
      <c r="BL463" s="115"/>
      <c r="BM463" s="115"/>
      <c r="BN463" s="115"/>
      <c r="BO463" s="115"/>
      <c r="BP463" s="115"/>
      <c r="BQ463" s="115"/>
      <c r="BR463" s="115"/>
      <c r="BS463" s="115"/>
      <c r="BT463" s="115"/>
      <c r="BU463" s="115"/>
      <c r="BV463" s="115"/>
      <c r="BW463" s="115"/>
      <c r="BX463" s="115"/>
      <c r="BY463" s="115"/>
      <c r="BZ463" s="115"/>
      <c r="CA463" s="115"/>
      <c r="CB463" s="115"/>
      <c r="CC463" s="115"/>
      <c r="CD463" s="115"/>
      <c r="CE463" s="115"/>
      <c r="CF463" s="115"/>
      <c r="CG463" s="115"/>
      <c r="CH463" s="115"/>
      <c r="CI463" s="115"/>
      <c r="CJ463" s="115"/>
      <c r="CK463" s="115"/>
      <c r="CL463" s="115"/>
      <c r="CM463" s="115"/>
      <c r="CN463" s="115"/>
      <c r="CO463" s="115"/>
      <c r="CP463" s="115"/>
      <c r="CQ463" s="115"/>
      <c r="CR463" s="115"/>
      <c r="CS463" s="115"/>
      <c r="CT463" s="115"/>
      <c r="CU463" s="115"/>
      <c r="CV463" s="115"/>
      <c r="CW463" s="115"/>
      <c r="CX463" s="115"/>
      <c r="CY463" s="115"/>
      <c r="CZ463" s="115"/>
      <c r="DA463" s="115"/>
      <c r="DB463" s="115"/>
      <c r="DC463" s="115"/>
      <c r="DD463" s="115"/>
      <c r="DE463" s="115"/>
      <c r="DF463" s="115"/>
      <c r="DG463" s="115"/>
      <c r="DH463" s="115"/>
      <c r="DI463" s="115"/>
      <c r="DJ463" s="115"/>
      <c r="DK463" s="115"/>
      <c r="DL463" s="115"/>
      <c r="DM463" s="115"/>
      <c r="DN463" s="115"/>
      <c r="DO463" s="115"/>
      <c r="DP463" s="115"/>
      <c r="DQ463" s="115"/>
      <c r="DR463" s="115"/>
      <c r="DS463" s="115"/>
      <c r="DT463" s="115"/>
      <c r="DU463" s="115"/>
      <c r="DV463" s="115"/>
      <c r="DW463" s="115"/>
      <c r="DX463" s="115"/>
      <c r="DY463" s="115"/>
      <c r="DZ463" s="115"/>
      <c r="EA463" s="115"/>
      <c r="EB463" s="115"/>
      <c r="EC463" s="115"/>
      <c r="ED463" s="115"/>
      <c r="EE463" s="115"/>
      <c r="EF463" s="115"/>
      <c r="EG463" s="115"/>
      <c r="EH463" s="115"/>
      <c r="EI463" s="115"/>
      <c r="EJ463" s="115"/>
      <c r="EK463" s="115"/>
    </row>
    <row r="464" customFormat="false" ht="12.75" hidden="false" customHeight="false" outlineLevel="0" collapsed="false">
      <c r="Q464" s="115"/>
      <c r="R464" s="115"/>
      <c r="S464" s="115"/>
      <c r="T464" s="115"/>
      <c r="U464" s="115"/>
      <c r="V464" s="115"/>
      <c r="W464" s="115"/>
      <c r="X464" s="115"/>
      <c r="Y464" s="115"/>
      <c r="Z464" s="115"/>
      <c r="AA464" s="115"/>
      <c r="AB464" s="115"/>
      <c r="AC464" s="115"/>
      <c r="AD464" s="115"/>
      <c r="AE464" s="115"/>
      <c r="AF464" s="115"/>
      <c r="AG464" s="115"/>
      <c r="AH464" s="115"/>
      <c r="AI464" s="115"/>
      <c r="AJ464" s="115"/>
      <c r="AK464" s="115"/>
      <c r="AL464" s="115"/>
      <c r="AM464" s="115"/>
      <c r="AN464" s="115"/>
      <c r="AO464" s="115"/>
      <c r="AP464" s="115"/>
      <c r="AQ464" s="115"/>
      <c r="AR464" s="115"/>
      <c r="AS464" s="115"/>
      <c r="AT464" s="115"/>
      <c r="AU464" s="115"/>
      <c r="AV464" s="115"/>
      <c r="AW464" s="115"/>
      <c r="AX464" s="115"/>
      <c r="AY464" s="115"/>
      <c r="AZ464" s="115"/>
      <c r="BA464" s="115"/>
      <c r="BB464" s="115"/>
      <c r="BC464" s="115"/>
      <c r="BD464" s="115"/>
      <c r="BE464" s="115"/>
      <c r="BF464" s="115"/>
      <c r="BG464" s="115"/>
      <c r="BH464" s="115"/>
      <c r="BI464" s="115"/>
      <c r="BJ464" s="115"/>
      <c r="BK464" s="115"/>
      <c r="BL464" s="115"/>
      <c r="BM464" s="115"/>
      <c r="BN464" s="115"/>
      <c r="BO464" s="115"/>
      <c r="BP464" s="115"/>
      <c r="BQ464" s="115"/>
      <c r="BR464" s="115"/>
      <c r="BS464" s="115"/>
      <c r="BT464" s="115"/>
      <c r="BU464" s="115"/>
      <c r="BV464" s="115"/>
      <c r="BW464" s="115"/>
      <c r="BX464" s="115"/>
      <c r="BY464" s="115"/>
      <c r="BZ464" s="115"/>
      <c r="CA464" s="115"/>
      <c r="CB464" s="115"/>
      <c r="CC464" s="115"/>
      <c r="CD464" s="115"/>
      <c r="CE464" s="115"/>
      <c r="CF464" s="115"/>
      <c r="CG464" s="115"/>
      <c r="CH464" s="115"/>
      <c r="CI464" s="115"/>
      <c r="CJ464" s="115"/>
      <c r="CK464" s="115"/>
      <c r="CL464" s="115"/>
      <c r="CM464" s="115"/>
      <c r="CN464" s="115"/>
      <c r="CO464" s="115"/>
      <c r="CP464" s="115"/>
      <c r="CQ464" s="115"/>
      <c r="CR464" s="115"/>
      <c r="CS464" s="115"/>
      <c r="CT464" s="115"/>
      <c r="CU464" s="115"/>
      <c r="CV464" s="115"/>
      <c r="CW464" s="115"/>
      <c r="CX464" s="115"/>
      <c r="CY464" s="115"/>
      <c r="CZ464" s="115"/>
      <c r="DA464" s="115"/>
      <c r="DB464" s="115"/>
      <c r="DC464" s="115"/>
      <c r="DD464" s="115"/>
      <c r="DE464" s="115"/>
      <c r="DF464" s="115"/>
      <c r="DG464" s="115"/>
      <c r="DH464" s="115"/>
      <c r="DI464" s="115"/>
      <c r="DJ464" s="115"/>
      <c r="DK464" s="115"/>
      <c r="DL464" s="115"/>
      <c r="DM464" s="115"/>
      <c r="DN464" s="115"/>
      <c r="DO464" s="115"/>
      <c r="DP464" s="115"/>
      <c r="DQ464" s="115"/>
      <c r="DR464" s="115"/>
      <c r="DS464" s="115"/>
      <c r="DT464" s="115"/>
      <c r="DU464" s="115"/>
      <c r="DV464" s="115"/>
      <c r="DW464" s="115"/>
      <c r="DX464" s="115"/>
      <c r="DY464" s="115"/>
      <c r="DZ464" s="115"/>
      <c r="EA464" s="115"/>
      <c r="EB464" s="115"/>
      <c r="EC464" s="115"/>
      <c r="ED464" s="115"/>
      <c r="EE464" s="115"/>
      <c r="EF464" s="115"/>
      <c r="EG464" s="115"/>
      <c r="EH464" s="115"/>
      <c r="EI464" s="115"/>
      <c r="EJ464" s="115"/>
      <c r="EK464" s="115"/>
    </row>
    <row r="465" customFormat="false" ht="12.75" hidden="false" customHeight="false" outlineLevel="0" collapsed="false">
      <c r="Q465" s="115"/>
      <c r="R465" s="115"/>
      <c r="S465" s="115"/>
      <c r="T465" s="115"/>
      <c r="U465" s="115"/>
      <c r="V465" s="115"/>
      <c r="W465" s="115"/>
      <c r="X465" s="115"/>
      <c r="Y465" s="115"/>
      <c r="Z465" s="115"/>
      <c r="AA465" s="115"/>
      <c r="AB465" s="115"/>
      <c r="AC465" s="115"/>
      <c r="AD465" s="115"/>
      <c r="AE465" s="115"/>
      <c r="AF465" s="115"/>
      <c r="AG465" s="115"/>
      <c r="AH465" s="115"/>
      <c r="AI465" s="115"/>
      <c r="AJ465" s="115"/>
      <c r="AK465" s="115"/>
      <c r="AL465" s="115"/>
      <c r="AM465" s="115"/>
      <c r="AN465" s="115"/>
      <c r="AO465" s="115"/>
      <c r="AP465" s="115"/>
      <c r="AQ465" s="115"/>
      <c r="AR465" s="115"/>
      <c r="AS465" s="115"/>
      <c r="AT465" s="115"/>
      <c r="AU465" s="115"/>
      <c r="AV465" s="115"/>
      <c r="AW465" s="115"/>
      <c r="AX465" s="115"/>
      <c r="AY465" s="115"/>
      <c r="AZ465" s="115"/>
      <c r="BA465" s="115"/>
      <c r="BB465" s="115"/>
      <c r="BC465" s="115"/>
      <c r="BD465" s="115"/>
      <c r="BE465" s="115"/>
      <c r="BF465" s="115"/>
      <c r="BG465" s="115"/>
      <c r="BH465" s="115"/>
      <c r="BI465" s="115"/>
      <c r="BJ465" s="115"/>
      <c r="BK465" s="115"/>
      <c r="BL465" s="115"/>
      <c r="BM465" s="115"/>
      <c r="BN465" s="115"/>
      <c r="BO465" s="115"/>
      <c r="BP465" s="115"/>
      <c r="BQ465" s="115"/>
      <c r="BR465" s="115"/>
      <c r="BS465" s="115"/>
      <c r="BT465" s="115"/>
      <c r="BU465" s="115"/>
      <c r="BV465" s="115"/>
      <c r="BW465" s="115"/>
      <c r="BX465" s="115"/>
      <c r="BY465" s="115"/>
      <c r="BZ465" s="115"/>
      <c r="CA465" s="115"/>
      <c r="CB465" s="115"/>
      <c r="CC465" s="115"/>
      <c r="CD465" s="115"/>
      <c r="CE465" s="115"/>
      <c r="CF465" s="115"/>
      <c r="CG465" s="115"/>
      <c r="CH465" s="115"/>
      <c r="CI465" s="115"/>
      <c r="CJ465" s="115"/>
      <c r="CK465" s="115"/>
      <c r="CL465" s="115"/>
      <c r="CM465" s="115"/>
      <c r="CN465" s="115"/>
      <c r="CO465" s="115"/>
      <c r="CP465" s="115"/>
      <c r="CQ465" s="115"/>
      <c r="CR465" s="115"/>
      <c r="CS465" s="115"/>
      <c r="CT465" s="115"/>
      <c r="CU465" s="115"/>
      <c r="CV465" s="115"/>
      <c r="CW465" s="115"/>
      <c r="CX465" s="115"/>
      <c r="CY465" s="115"/>
      <c r="CZ465" s="115"/>
      <c r="DA465" s="115"/>
      <c r="DB465" s="115"/>
      <c r="DC465" s="115"/>
      <c r="DD465" s="115"/>
      <c r="DE465" s="115"/>
      <c r="DF465" s="115"/>
      <c r="DG465" s="115"/>
      <c r="DH465" s="115"/>
      <c r="DI465" s="115"/>
      <c r="DJ465" s="115"/>
      <c r="DK465" s="115"/>
      <c r="DL465" s="115"/>
      <c r="DM465" s="115"/>
      <c r="DN465" s="115"/>
      <c r="DO465" s="115"/>
      <c r="DP465" s="115"/>
      <c r="DQ465" s="115"/>
      <c r="DR465" s="115"/>
      <c r="DS465" s="115"/>
      <c r="DT465" s="115"/>
      <c r="DU465" s="115"/>
      <c r="DV465" s="115"/>
      <c r="DW465" s="115"/>
      <c r="DX465" s="115"/>
      <c r="DY465" s="115"/>
      <c r="DZ465" s="115"/>
      <c r="EA465" s="115"/>
      <c r="EB465" s="115"/>
      <c r="EC465" s="115"/>
      <c r="ED465" s="115"/>
      <c r="EE465" s="115"/>
      <c r="EF465" s="115"/>
      <c r="EG465" s="115"/>
      <c r="EH465" s="115"/>
      <c r="EI465" s="115"/>
      <c r="EJ465" s="115"/>
      <c r="EK465" s="115"/>
    </row>
    <row r="466" customFormat="false" ht="12.75" hidden="false" customHeight="false" outlineLevel="0" collapsed="false">
      <c r="Q466" s="115"/>
      <c r="R466" s="115"/>
      <c r="S466" s="115"/>
      <c r="T466" s="115"/>
      <c r="U466" s="115"/>
      <c r="V466" s="115"/>
      <c r="W466" s="115"/>
      <c r="X466" s="115"/>
      <c r="Y466" s="115"/>
      <c r="Z466" s="115"/>
      <c r="AA466" s="115"/>
      <c r="AB466" s="115"/>
      <c r="AC466" s="115"/>
      <c r="AD466" s="115"/>
      <c r="AE466" s="115"/>
      <c r="AF466" s="115"/>
      <c r="AG466" s="115"/>
      <c r="AH466" s="115"/>
      <c r="AI466" s="115"/>
      <c r="AJ466" s="115"/>
      <c r="AK466" s="115"/>
      <c r="AL466" s="115"/>
      <c r="AM466" s="115"/>
      <c r="AN466" s="115"/>
      <c r="AO466" s="115"/>
      <c r="AP466" s="115"/>
      <c r="AQ466" s="115"/>
      <c r="AR466" s="115"/>
      <c r="AS466" s="115"/>
      <c r="AT466" s="115"/>
      <c r="AU466" s="115"/>
      <c r="AV466" s="115"/>
      <c r="AW466" s="115"/>
      <c r="AX466" s="115"/>
      <c r="AY466" s="115"/>
      <c r="AZ466" s="115"/>
      <c r="BA466" s="115"/>
      <c r="BB466" s="115"/>
      <c r="BC466" s="115"/>
      <c r="BD466" s="115"/>
      <c r="BE466" s="115"/>
      <c r="BF466" s="115"/>
      <c r="BG466" s="115"/>
      <c r="BH466" s="115"/>
      <c r="BI466" s="115"/>
      <c r="BJ466" s="115"/>
      <c r="BK466" s="115"/>
      <c r="BL466" s="115"/>
      <c r="BM466" s="115"/>
      <c r="BN466" s="115"/>
      <c r="BO466" s="115"/>
      <c r="BP466" s="115"/>
      <c r="BQ466" s="115"/>
      <c r="BR466" s="115"/>
      <c r="BS466" s="115"/>
      <c r="BT466" s="115"/>
      <c r="BU466" s="115"/>
      <c r="BV466" s="115"/>
      <c r="BW466" s="115"/>
      <c r="BX466" s="115"/>
      <c r="BY466" s="115"/>
      <c r="BZ466" s="115"/>
      <c r="CA466" s="115"/>
      <c r="CB466" s="115"/>
      <c r="CC466" s="115"/>
      <c r="CD466" s="115"/>
      <c r="CE466" s="115"/>
      <c r="CF466" s="115"/>
      <c r="CG466" s="115"/>
      <c r="CH466" s="115"/>
      <c r="CI466" s="115"/>
      <c r="CJ466" s="115"/>
      <c r="CK466" s="115"/>
      <c r="CL466" s="115"/>
      <c r="CM466" s="115"/>
      <c r="CN466" s="115"/>
      <c r="CO466" s="115"/>
      <c r="CP466" s="115"/>
      <c r="CQ466" s="115"/>
      <c r="CR466" s="115"/>
      <c r="CS466" s="115"/>
      <c r="CT466" s="115"/>
      <c r="CU466" s="115"/>
      <c r="CV466" s="115"/>
      <c r="CW466" s="115"/>
      <c r="CX466" s="115"/>
      <c r="CY466" s="115"/>
      <c r="CZ466" s="115"/>
      <c r="DA466" s="115"/>
      <c r="DB466" s="115"/>
      <c r="DC466" s="115"/>
      <c r="DD466" s="115"/>
      <c r="DE466" s="115"/>
      <c r="DF466" s="115"/>
      <c r="DG466" s="115"/>
      <c r="DH466" s="115"/>
      <c r="DI466" s="115"/>
      <c r="DJ466" s="115"/>
      <c r="DK466" s="115"/>
      <c r="DL466" s="115"/>
      <c r="DM466" s="115"/>
      <c r="DN466" s="115"/>
      <c r="DO466" s="115"/>
      <c r="DP466" s="115"/>
      <c r="DQ466" s="115"/>
      <c r="DR466" s="115"/>
      <c r="DS466" s="115"/>
      <c r="DT466" s="115"/>
      <c r="DU466" s="115"/>
      <c r="DV466" s="115"/>
      <c r="DW466" s="115"/>
      <c r="DX466" s="115"/>
      <c r="DY466" s="115"/>
      <c r="DZ466" s="115"/>
      <c r="EA466" s="115"/>
      <c r="EB466" s="115"/>
      <c r="EC466" s="115"/>
      <c r="ED466" s="115"/>
      <c r="EE466" s="115"/>
      <c r="EF466" s="115"/>
      <c r="EG466" s="115"/>
      <c r="EH466" s="115"/>
      <c r="EI466" s="115"/>
      <c r="EJ466" s="115"/>
      <c r="EK466" s="115"/>
    </row>
    <row r="467" customFormat="false" ht="12.75" hidden="false" customHeight="false" outlineLevel="0" collapsed="false">
      <c r="Q467" s="115"/>
      <c r="R467" s="115"/>
      <c r="S467" s="115"/>
      <c r="T467" s="115"/>
      <c r="U467" s="115"/>
      <c r="V467" s="115"/>
      <c r="W467" s="115"/>
      <c r="X467" s="115"/>
      <c r="Y467" s="115"/>
      <c r="Z467" s="115"/>
      <c r="AA467" s="115"/>
      <c r="AB467" s="115"/>
      <c r="AC467" s="115"/>
      <c r="AD467" s="115"/>
      <c r="AE467" s="115"/>
      <c r="AF467" s="115"/>
      <c r="AG467" s="115"/>
      <c r="AH467" s="115"/>
      <c r="AI467" s="115"/>
      <c r="AJ467" s="115"/>
      <c r="AK467" s="115"/>
      <c r="AL467" s="115"/>
      <c r="AM467" s="115"/>
      <c r="AN467" s="115"/>
      <c r="AO467" s="115"/>
      <c r="AP467" s="115"/>
      <c r="AQ467" s="115"/>
      <c r="AR467" s="115"/>
      <c r="AS467" s="115"/>
      <c r="AT467" s="115"/>
      <c r="AU467" s="115"/>
      <c r="AV467" s="115"/>
      <c r="AW467" s="115"/>
      <c r="AX467" s="115"/>
      <c r="AY467" s="115"/>
      <c r="AZ467" s="115"/>
      <c r="BA467" s="115"/>
      <c r="BB467" s="115"/>
      <c r="BC467" s="115"/>
      <c r="BD467" s="115"/>
      <c r="BE467" s="115"/>
      <c r="BF467" s="115"/>
      <c r="BG467" s="115"/>
      <c r="BH467" s="115"/>
      <c r="BI467" s="115"/>
      <c r="BJ467" s="115"/>
      <c r="BK467" s="115"/>
      <c r="BL467" s="115"/>
      <c r="BM467" s="115"/>
      <c r="BN467" s="115"/>
      <c r="BO467" s="115"/>
      <c r="BP467" s="115"/>
      <c r="BQ467" s="115"/>
      <c r="BR467" s="115"/>
      <c r="BS467" s="115"/>
      <c r="BT467" s="115"/>
      <c r="BU467" s="115"/>
      <c r="BV467" s="115"/>
      <c r="BW467" s="115"/>
      <c r="BX467" s="115"/>
      <c r="BY467" s="115"/>
      <c r="BZ467" s="115"/>
      <c r="CA467" s="115"/>
      <c r="CB467" s="115"/>
      <c r="CC467" s="115"/>
      <c r="CD467" s="115"/>
      <c r="CE467" s="115"/>
      <c r="CF467" s="115"/>
      <c r="CG467" s="115"/>
      <c r="CH467" s="115"/>
      <c r="CI467" s="115"/>
      <c r="CJ467" s="115"/>
      <c r="CK467" s="115"/>
      <c r="CL467" s="115"/>
      <c r="CM467" s="115"/>
      <c r="CN467" s="115"/>
      <c r="CO467" s="115"/>
      <c r="CP467" s="115"/>
      <c r="CQ467" s="115"/>
      <c r="CR467" s="115"/>
      <c r="CS467" s="115"/>
      <c r="CT467" s="115"/>
      <c r="CU467" s="115"/>
      <c r="CV467" s="115"/>
      <c r="CW467" s="115"/>
      <c r="CX467" s="115"/>
      <c r="CY467" s="115"/>
      <c r="CZ467" s="115"/>
      <c r="DA467" s="115"/>
      <c r="DB467" s="115"/>
      <c r="DC467" s="115"/>
      <c r="DD467" s="115"/>
      <c r="DE467" s="115"/>
      <c r="DF467" s="115"/>
      <c r="DG467" s="115"/>
      <c r="DH467" s="115"/>
      <c r="DI467" s="115"/>
      <c r="DJ467" s="115"/>
      <c r="DK467" s="115"/>
      <c r="DL467" s="115"/>
      <c r="DM467" s="115"/>
      <c r="DN467" s="115"/>
      <c r="DO467" s="115"/>
      <c r="DP467" s="115"/>
      <c r="DQ467" s="115"/>
      <c r="DR467" s="115"/>
      <c r="DS467" s="115"/>
      <c r="DT467" s="115"/>
      <c r="DU467" s="115"/>
      <c r="DV467" s="115"/>
      <c r="DW467" s="115"/>
      <c r="DX467" s="115"/>
      <c r="DY467" s="115"/>
      <c r="DZ467" s="115"/>
      <c r="EA467" s="115"/>
      <c r="EB467" s="115"/>
      <c r="EC467" s="115"/>
      <c r="ED467" s="115"/>
      <c r="EE467" s="115"/>
      <c r="EF467" s="115"/>
      <c r="EG467" s="115"/>
      <c r="EH467" s="115"/>
      <c r="EI467" s="115"/>
      <c r="EJ467" s="115"/>
      <c r="EK467" s="115"/>
    </row>
    <row r="468" customFormat="false" ht="12.75" hidden="false" customHeight="false" outlineLevel="0" collapsed="false">
      <c r="Q468" s="115"/>
      <c r="R468" s="115"/>
      <c r="S468" s="115"/>
      <c r="T468" s="115"/>
      <c r="U468" s="115"/>
      <c r="V468" s="115"/>
      <c r="W468" s="115"/>
      <c r="X468" s="115"/>
      <c r="Y468" s="115"/>
      <c r="Z468" s="115"/>
      <c r="AA468" s="115"/>
      <c r="AB468" s="115"/>
      <c r="AC468" s="115"/>
      <c r="AD468" s="115"/>
      <c r="AE468" s="115"/>
      <c r="AF468" s="115"/>
      <c r="AG468" s="115"/>
      <c r="AH468" s="115"/>
      <c r="AI468" s="115"/>
      <c r="AJ468" s="115"/>
      <c r="AK468" s="115"/>
      <c r="AL468" s="115"/>
      <c r="AM468" s="115"/>
      <c r="AN468" s="115"/>
      <c r="AO468" s="115"/>
      <c r="AP468" s="115"/>
      <c r="AQ468" s="115"/>
      <c r="AR468" s="115"/>
      <c r="AS468" s="115"/>
      <c r="AT468" s="115"/>
      <c r="AU468" s="115"/>
      <c r="AV468" s="115"/>
      <c r="AW468" s="115"/>
      <c r="AX468" s="115"/>
      <c r="AY468" s="115"/>
      <c r="AZ468" s="115"/>
      <c r="BA468" s="115"/>
      <c r="BB468" s="115"/>
      <c r="BC468" s="115"/>
      <c r="BD468" s="115"/>
      <c r="BE468" s="115"/>
      <c r="BF468" s="115"/>
      <c r="BG468" s="115"/>
      <c r="BH468" s="115"/>
      <c r="BI468" s="115"/>
      <c r="BJ468" s="115"/>
      <c r="BK468" s="115"/>
      <c r="BL468" s="115"/>
      <c r="BM468" s="115"/>
      <c r="BN468" s="115"/>
      <c r="BO468" s="115"/>
      <c r="BP468" s="115"/>
      <c r="BQ468" s="115"/>
      <c r="BR468" s="115"/>
      <c r="BS468" s="115"/>
      <c r="BT468" s="115"/>
      <c r="BU468" s="115"/>
      <c r="BV468" s="115"/>
      <c r="BW468" s="115"/>
      <c r="BX468" s="115"/>
      <c r="BY468" s="115"/>
      <c r="BZ468" s="115"/>
      <c r="CA468" s="115"/>
      <c r="CB468" s="115"/>
      <c r="CC468" s="115"/>
      <c r="CD468" s="115"/>
      <c r="CE468" s="115"/>
      <c r="CF468" s="115"/>
      <c r="CG468" s="115"/>
      <c r="CH468" s="115"/>
      <c r="CI468" s="115"/>
      <c r="CJ468" s="115"/>
      <c r="CK468" s="115"/>
      <c r="CL468" s="115"/>
      <c r="CM468" s="115"/>
      <c r="CN468" s="115"/>
      <c r="CO468" s="115"/>
      <c r="CP468" s="115"/>
      <c r="CQ468" s="115"/>
      <c r="CR468" s="115"/>
      <c r="CS468" s="115"/>
      <c r="CT468" s="115"/>
      <c r="CU468" s="115"/>
      <c r="CV468" s="115"/>
      <c r="CW468" s="115"/>
      <c r="CX468" s="115"/>
      <c r="CY468" s="115"/>
      <c r="CZ468" s="115"/>
      <c r="DA468" s="115"/>
      <c r="DB468" s="115"/>
      <c r="DC468" s="115"/>
      <c r="DD468" s="115"/>
      <c r="DE468" s="115"/>
      <c r="DF468" s="115"/>
      <c r="DG468" s="115"/>
      <c r="DH468" s="115"/>
      <c r="DI468" s="115"/>
      <c r="DJ468" s="115"/>
      <c r="DK468" s="115"/>
      <c r="DL468" s="115"/>
      <c r="DM468" s="115"/>
      <c r="DN468" s="115"/>
      <c r="DO468" s="115"/>
      <c r="DP468" s="115"/>
      <c r="DQ468" s="115"/>
      <c r="DR468" s="115"/>
      <c r="DS468" s="115"/>
      <c r="DT468" s="115"/>
      <c r="DU468" s="115"/>
      <c r="DV468" s="115"/>
      <c r="DW468" s="115"/>
      <c r="DX468" s="115"/>
      <c r="DY468" s="115"/>
      <c r="DZ468" s="115"/>
      <c r="EA468" s="115"/>
      <c r="EB468" s="115"/>
      <c r="EC468" s="115"/>
      <c r="ED468" s="115"/>
      <c r="EE468" s="115"/>
      <c r="EF468" s="115"/>
      <c r="EG468" s="115"/>
      <c r="EH468" s="115"/>
      <c r="EI468" s="115"/>
      <c r="EJ468" s="115"/>
      <c r="EK468" s="115"/>
    </row>
    <row r="469" customFormat="false" ht="12.75" hidden="false" customHeight="false" outlineLevel="0" collapsed="false"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5"/>
      <c r="AS469" s="115"/>
      <c r="AT469" s="115"/>
      <c r="AU469" s="115"/>
      <c r="AV469" s="115"/>
      <c r="AW469" s="115"/>
      <c r="AX469" s="115"/>
      <c r="AY469" s="115"/>
      <c r="AZ469" s="115"/>
      <c r="BA469" s="115"/>
      <c r="BB469" s="115"/>
      <c r="BC469" s="115"/>
      <c r="BD469" s="115"/>
      <c r="BE469" s="115"/>
      <c r="BF469" s="115"/>
      <c r="BG469" s="115"/>
      <c r="BH469" s="115"/>
      <c r="BI469" s="115"/>
      <c r="BJ469" s="115"/>
      <c r="BK469" s="115"/>
      <c r="BL469" s="115"/>
      <c r="BM469" s="115"/>
      <c r="BN469" s="115"/>
      <c r="BO469" s="115"/>
      <c r="BP469" s="115"/>
      <c r="BQ469" s="115"/>
      <c r="BR469" s="115"/>
      <c r="BS469" s="115"/>
      <c r="BT469" s="115"/>
      <c r="BU469" s="115"/>
      <c r="BV469" s="115"/>
      <c r="BW469" s="115"/>
      <c r="BX469" s="115"/>
      <c r="BY469" s="115"/>
      <c r="BZ469" s="115"/>
      <c r="CA469" s="115"/>
      <c r="CB469" s="115"/>
      <c r="CC469" s="115"/>
      <c r="CD469" s="115"/>
      <c r="CE469" s="115"/>
      <c r="CF469" s="115"/>
      <c r="CG469" s="115"/>
      <c r="CH469" s="115"/>
      <c r="CI469" s="115"/>
      <c r="CJ469" s="115"/>
      <c r="CK469" s="115"/>
      <c r="CL469" s="115"/>
      <c r="CM469" s="115"/>
      <c r="CN469" s="115"/>
      <c r="CO469" s="115"/>
      <c r="CP469" s="115"/>
      <c r="CQ469" s="115"/>
      <c r="CR469" s="115"/>
      <c r="CS469" s="115"/>
      <c r="CT469" s="115"/>
      <c r="CU469" s="115"/>
      <c r="CV469" s="115"/>
      <c r="CW469" s="115"/>
      <c r="CX469" s="115"/>
      <c r="CY469" s="115"/>
      <c r="CZ469" s="115"/>
      <c r="DA469" s="115"/>
      <c r="DB469" s="115"/>
      <c r="DC469" s="115"/>
      <c r="DD469" s="115"/>
      <c r="DE469" s="115"/>
      <c r="DF469" s="115"/>
      <c r="DG469" s="115"/>
      <c r="DH469" s="115"/>
      <c r="DI469" s="115"/>
      <c r="DJ469" s="115"/>
      <c r="DK469" s="115"/>
      <c r="DL469" s="115"/>
      <c r="DM469" s="115"/>
      <c r="DN469" s="115"/>
      <c r="DO469" s="115"/>
      <c r="DP469" s="115"/>
      <c r="DQ469" s="115"/>
      <c r="DR469" s="115"/>
      <c r="DS469" s="115"/>
      <c r="DT469" s="115"/>
      <c r="DU469" s="115"/>
      <c r="DV469" s="115"/>
      <c r="DW469" s="115"/>
      <c r="DX469" s="115"/>
      <c r="DY469" s="115"/>
      <c r="DZ469" s="115"/>
      <c r="EA469" s="115"/>
      <c r="EB469" s="115"/>
      <c r="EC469" s="115"/>
      <c r="ED469" s="115"/>
      <c r="EE469" s="115"/>
      <c r="EF469" s="115"/>
      <c r="EG469" s="115"/>
      <c r="EH469" s="115"/>
      <c r="EI469" s="115"/>
      <c r="EJ469" s="115"/>
      <c r="EK469" s="115"/>
    </row>
    <row r="470" customFormat="false" ht="12.75" hidden="false" customHeight="false" outlineLevel="0" collapsed="false"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5"/>
      <c r="AS470" s="115"/>
      <c r="AT470" s="115"/>
      <c r="AU470" s="115"/>
      <c r="AV470" s="115"/>
      <c r="AW470" s="115"/>
      <c r="AX470" s="115"/>
      <c r="AY470" s="115"/>
      <c r="AZ470" s="115"/>
      <c r="BA470" s="115"/>
      <c r="BB470" s="115"/>
      <c r="BC470" s="115"/>
      <c r="BD470" s="115"/>
      <c r="BE470" s="115"/>
      <c r="BF470" s="115"/>
      <c r="BG470" s="115"/>
      <c r="BH470" s="115"/>
      <c r="BI470" s="115"/>
      <c r="BJ470" s="115"/>
      <c r="BK470" s="115"/>
      <c r="BL470" s="115"/>
      <c r="BM470" s="115"/>
      <c r="BN470" s="115"/>
      <c r="BO470" s="115"/>
      <c r="BP470" s="115"/>
      <c r="BQ470" s="115"/>
      <c r="BR470" s="115"/>
      <c r="BS470" s="115"/>
      <c r="BT470" s="115"/>
      <c r="BU470" s="115"/>
      <c r="BV470" s="115"/>
      <c r="BW470" s="115"/>
      <c r="BX470" s="115"/>
      <c r="BY470" s="115"/>
      <c r="BZ470" s="115"/>
      <c r="CA470" s="115"/>
      <c r="CB470" s="115"/>
      <c r="CC470" s="115"/>
      <c r="CD470" s="115"/>
      <c r="CE470" s="115"/>
      <c r="CF470" s="115"/>
      <c r="CG470" s="115"/>
      <c r="CH470" s="115"/>
      <c r="CI470" s="115"/>
      <c r="CJ470" s="115"/>
      <c r="CK470" s="115"/>
      <c r="CL470" s="115"/>
      <c r="CM470" s="115"/>
      <c r="CN470" s="115"/>
      <c r="CO470" s="115"/>
      <c r="CP470" s="115"/>
      <c r="CQ470" s="115"/>
      <c r="CR470" s="115"/>
      <c r="CS470" s="115"/>
      <c r="CT470" s="115"/>
      <c r="CU470" s="115"/>
      <c r="CV470" s="115"/>
      <c r="CW470" s="115"/>
      <c r="CX470" s="115"/>
      <c r="CY470" s="115"/>
      <c r="CZ470" s="115"/>
      <c r="DA470" s="115"/>
      <c r="DB470" s="115"/>
      <c r="DC470" s="115"/>
      <c r="DD470" s="115"/>
      <c r="DE470" s="115"/>
      <c r="DF470" s="115"/>
      <c r="DG470" s="115"/>
      <c r="DH470" s="115"/>
      <c r="DI470" s="115"/>
      <c r="DJ470" s="115"/>
      <c r="DK470" s="115"/>
      <c r="DL470" s="115"/>
      <c r="DM470" s="115"/>
      <c r="DN470" s="115"/>
      <c r="DO470" s="115"/>
      <c r="DP470" s="115"/>
      <c r="DQ470" s="115"/>
      <c r="DR470" s="115"/>
      <c r="DS470" s="115"/>
      <c r="DT470" s="115"/>
      <c r="DU470" s="115"/>
      <c r="DV470" s="115"/>
      <c r="DW470" s="115"/>
      <c r="DX470" s="115"/>
      <c r="DY470" s="115"/>
      <c r="DZ470" s="115"/>
      <c r="EA470" s="115"/>
      <c r="EB470" s="115"/>
      <c r="EC470" s="115"/>
      <c r="ED470" s="115"/>
      <c r="EE470" s="115"/>
      <c r="EF470" s="115"/>
      <c r="EG470" s="115"/>
      <c r="EH470" s="115"/>
      <c r="EI470" s="115"/>
      <c r="EJ470" s="115"/>
      <c r="EK470" s="115"/>
    </row>
    <row r="471" customFormat="false" ht="12.75" hidden="false" customHeight="false" outlineLevel="0" collapsed="false">
      <c r="Q471" s="115"/>
      <c r="R471" s="115"/>
      <c r="S471" s="115"/>
      <c r="T471" s="115"/>
      <c r="U471" s="115"/>
      <c r="V471" s="115"/>
      <c r="W471" s="115"/>
      <c r="X471" s="115"/>
      <c r="Y471" s="115"/>
      <c r="Z471" s="115"/>
      <c r="AA471" s="115"/>
      <c r="AB471" s="115"/>
      <c r="AC471" s="115"/>
      <c r="AD471" s="115"/>
      <c r="AE471" s="115"/>
      <c r="AF471" s="115"/>
      <c r="AG471" s="115"/>
      <c r="AH471" s="115"/>
      <c r="AI471" s="115"/>
      <c r="AJ471" s="115"/>
      <c r="AK471" s="115"/>
      <c r="AL471" s="115"/>
      <c r="AM471" s="115"/>
      <c r="AN471" s="115"/>
      <c r="AO471" s="115"/>
      <c r="AP471" s="115"/>
      <c r="AQ471" s="115"/>
      <c r="AR471" s="115"/>
      <c r="AS471" s="115"/>
      <c r="AT471" s="115"/>
      <c r="AU471" s="115"/>
      <c r="AV471" s="115"/>
      <c r="AW471" s="115"/>
      <c r="AX471" s="115"/>
      <c r="AY471" s="115"/>
      <c r="AZ471" s="115"/>
      <c r="BA471" s="115"/>
      <c r="BB471" s="115"/>
      <c r="BC471" s="115"/>
      <c r="BD471" s="115"/>
      <c r="BE471" s="115"/>
      <c r="BF471" s="115"/>
      <c r="BG471" s="115"/>
      <c r="BH471" s="115"/>
      <c r="BI471" s="115"/>
      <c r="BJ471" s="115"/>
      <c r="BK471" s="115"/>
      <c r="BL471" s="115"/>
      <c r="BM471" s="115"/>
      <c r="BN471" s="115"/>
      <c r="BO471" s="115"/>
      <c r="BP471" s="115"/>
      <c r="BQ471" s="115"/>
      <c r="BR471" s="115"/>
      <c r="BS471" s="115"/>
      <c r="BT471" s="115"/>
      <c r="BU471" s="115"/>
      <c r="BV471" s="115"/>
      <c r="BW471" s="115"/>
      <c r="BX471" s="115"/>
      <c r="BY471" s="115"/>
      <c r="BZ471" s="115"/>
      <c r="CA471" s="115"/>
      <c r="CB471" s="115"/>
      <c r="CC471" s="115"/>
      <c r="CD471" s="115"/>
      <c r="CE471" s="115"/>
      <c r="CF471" s="115"/>
      <c r="CG471" s="115"/>
      <c r="CH471" s="115"/>
      <c r="CI471" s="115"/>
      <c r="CJ471" s="115"/>
      <c r="CK471" s="115"/>
      <c r="CL471" s="115"/>
      <c r="CM471" s="115"/>
      <c r="CN471" s="115"/>
      <c r="CO471" s="115"/>
      <c r="CP471" s="115"/>
      <c r="CQ471" s="115"/>
      <c r="CR471" s="115"/>
      <c r="CS471" s="115"/>
      <c r="CT471" s="115"/>
      <c r="CU471" s="115"/>
      <c r="CV471" s="115"/>
      <c r="CW471" s="115"/>
      <c r="CX471" s="115"/>
      <c r="CY471" s="115"/>
      <c r="CZ471" s="115"/>
      <c r="DA471" s="115"/>
      <c r="DB471" s="115"/>
      <c r="DC471" s="115"/>
      <c r="DD471" s="115"/>
      <c r="DE471" s="115"/>
      <c r="DF471" s="115"/>
      <c r="DG471" s="115"/>
      <c r="DH471" s="115"/>
      <c r="DI471" s="115"/>
      <c r="DJ471" s="115"/>
      <c r="DK471" s="115"/>
      <c r="DL471" s="115"/>
      <c r="DM471" s="115"/>
      <c r="DN471" s="115"/>
      <c r="DO471" s="115"/>
      <c r="DP471" s="115"/>
      <c r="DQ471" s="115"/>
      <c r="DR471" s="115"/>
      <c r="DS471" s="115"/>
      <c r="DT471" s="115"/>
      <c r="DU471" s="115"/>
      <c r="DV471" s="115"/>
      <c r="DW471" s="115"/>
      <c r="DX471" s="115"/>
      <c r="DY471" s="115"/>
      <c r="DZ471" s="115"/>
      <c r="EA471" s="115"/>
      <c r="EB471" s="115"/>
      <c r="EC471" s="115"/>
      <c r="ED471" s="115"/>
      <c r="EE471" s="115"/>
      <c r="EF471" s="115"/>
      <c r="EG471" s="115"/>
      <c r="EH471" s="115"/>
      <c r="EI471" s="115"/>
      <c r="EJ471" s="115"/>
      <c r="EK471" s="115"/>
    </row>
    <row r="472" customFormat="false" ht="12.75" hidden="false" customHeight="false" outlineLevel="0" collapsed="false">
      <c r="Q472" s="115"/>
      <c r="R472" s="115"/>
      <c r="S472" s="115"/>
      <c r="T472" s="115"/>
      <c r="U472" s="115"/>
      <c r="V472" s="115"/>
      <c r="W472" s="115"/>
      <c r="X472" s="115"/>
      <c r="Y472" s="115"/>
      <c r="Z472" s="115"/>
      <c r="AA472" s="115"/>
      <c r="AB472" s="115"/>
      <c r="AC472" s="115"/>
      <c r="AD472" s="115"/>
      <c r="AE472" s="115"/>
      <c r="AF472" s="115"/>
      <c r="AG472" s="115"/>
      <c r="AH472" s="115"/>
      <c r="AI472" s="115"/>
      <c r="AJ472" s="115"/>
      <c r="AK472" s="115"/>
      <c r="AL472" s="115"/>
      <c r="AM472" s="115"/>
      <c r="AN472" s="115"/>
      <c r="AO472" s="115"/>
      <c r="AP472" s="115"/>
      <c r="AQ472" s="115"/>
      <c r="AR472" s="115"/>
      <c r="AS472" s="115"/>
      <c r="AT472" s="115"/>
      <c r="AU472" s="115"/>
      <c r="AV472" s="115"/>
      <c r="AW472" s="115"/>
      <c r="AX472" s="115"/>
      <c r="AY472" s="115"/>
      <c r="AZ472" s="115"/>
      <c r="BA472" s="115"/>
      <c r="BB472" s="115"/>
      <c r="BC472" s="115"/>
      <c r="BD472" s="115"/>
      <c r="BE472" s="115"/>
      <c r="BF472" s="115"/>
      <c r="BG472" s="115"/>
      <c r="BH472" s="115"/>
      <c r="BI472" s="115"/>
      <c r="BJ472" s="115"/>
      <c r="BK472" s="115"/>
      <c r="BL472" s="115"/>
      <c r="BM472" s="115"/>
      <c r="BN472" s="115"/>
      <c r="BO472" s="115"/>
      <c r="BP472" s="115"/>
      <c r="BQ472" s="115"/>
      <c r="BR472" s="115"/>
      <c r="BS472" s="115"/>
      <c r="BT472" s="115"/>
      <c r="BU472" s="115"/>
      <c r="BV472" s="115"/>
      <c r="BW472" s="115"/>
      <c r="BX472" s="115"/>
      <c r="BY472" s="115"/>
      <c r="BZ472" s="115"/>
      <c r="CA472" s="115"/>
      <c r="CB472" s="115"/>
      <c r="CC472" s="115"/>
      <c r="CD472" s="115"/>
      <c r="CE472" s="115"/>
      <c r="CF472" s="115"/>
      <c r="CG472" s="115"/>
      <c r="CH472" s="115"/>
      <c r="CI472" s="115"/>
      <c r="CJ472" s="115"/>
      <c r="CK472" s="115"/>
      <c r="CL472" s="115"/>
      <c r="CM472" s="115"/>
      <c r="CN472" s="115"/>
      <c r="CO472" s="115"/>
      <c r="CP472" s="115"/>
      <c r="CQ472" s="115"/>
      <c r="CR472" s="115"/>
      <c r="CS472" s="115"/>
      <c r="CT472" s="115"/>
      <c r="CU472" s="115"/>
      <c r="CV472" s="115"/>
      <c r="CW472" s="115"/>
      <c r="CX472" s="115"/>
      <c r="CY472" s="115"/>
      <c r="CZ472" s="115"/>
      <c r="DA472" s="115"/>
      <c r="DB472" s="115"/>
      <c r="DC472" s="115"/>
      <c r="DD472" s="115"/>
      <c r="DE472" s="115"/>
      <c r="DF472" s="115"/>
      <c r="DG472" s="115"/>
      <c r="DH472" s="115"/>
      <c r="DI472" s="115"/>
      <c r="DJ472" s="115"/>
      <c r="DK472" s="115"/>
      <c r="DL472" s="115"/>
      <c r="DM472" s="115"/>
      <c r="DN472" s="115"/>
      <c r="DO472" s="115"/>
      <c r="DP472" s="115"/>
      <c r="DQ472" s="115"/>
      <c r="DR472" s="115"/>
      <c r="DS472" s="115"/>
      <c r="DT472" s="115"/>
      <c r="DU472" s="115"/>
      <c r="DV472" s="115"/>
      <c r="DW472" s="115"/>
      <c r="DX472" s="115"/>
      <c r="DY472" s="115"/>
      <c r="DZ472" s="115"/>
      <c r="EA472" s="115"/>
      <c r="EB472" s="115"/>
      <c r="EC472" s="115"/>
      <c r="ED472" s="115"/>
      <c r="EE472" s="115"/>
      <c r="EF472" s="115"/>
      <c r="EG472" s="115"/>
      <c r="EH472" s="115"/>
      <c r="EI472" s="115"/>
      <c r="EJ472" s="115"/>
      <c r="EK472" s="115"/>
    </row>
    <row r="473" customFormat="false" ht="12.75" hidden="false" customHeight="false" outlineLevel="0" collapsed="false">
      <c r="Q473" s="115"/>
      <c r="R473" s="115"/>
      <c r="S473" s="115"/>
      <c r="T473" s="115"/>
      <c r="U473" s="115"/>
      <c r="V473" s="115"/>
      <c r="W473" s="115"/>
      <c r="X473" s="115"/>
      <c r="Y473" s="115"/>
      <c r="Z473" s="115"/>
      <c r="AA473" s="115"/>
      <c r="AB473" s="115"/>
      <c r="AC473" s="115"/>
      <c r="AD473" s="115"/>
      <c r="AE473" s="115"/>
      <c r="AF473" s="115"/>
      <c r="AG473" s="115"/>
      <c r="AH473" s="115"/>
      <c r="AI473" s="115"/>
      <c r="AJ473" s="115"/>
      <c r="AK473" s="115"/>
      <c r="AL473" s="115"/>
      <c r="AM473" s="115"/>
      <c r="AN473" s="115"/>
      <c r="AO473" s="115"/>
      <c r="AP473" s="115"/>
      <c r="AQ473" s="115"/>
      <c r="AR473" s="115"/>
      <c r="AS473" s="115"/>
      <c r="AT473" s="115"/>
      <c r="AU473" s="115"/>
      <c r="AV473" s="115"/>
      <c r="AW473" s="115"/>
      <c r="AX473" s="115"/>
      <c r="AY473" s="115"/>
      <c r="AZ473" s="115"/>
      <c r="BA473" s="115"/>
      <c r="BB473" s="115"/>
      <c r="BC473" s="115"/>
      <c r="BD473" s="115"/>
      <c r="BE473" s="115"/>
      <c r="BF473" s="115"/>
      <c r="BG473" s="115"/>
      <c r="BH473" s="115"/>
      <c r="BI473" s="115"/>
      <c r="BJ473" s="115"/>
      <c r="BK473" s="115"/>
      <c r="BL473" s="115"/>
      <c r="BM473" s="115"/>
      <c r="BN473" s="115"/>
      <c r="BO473" s="115"/>
      <c r="BP473" s="115"/>
      <c r="BQ473" s="115"/>
      <c r="BR473" s="115"/>
      <c r="BS473" s="115"/>
      <c r="BT473" s="115"/>
      <c r="BU473" s="115"/>
      <c r="BV473" s="115"/>
      <c r="BW473" s="115"/>
      <c r="BX473" s="115"/>
      <c r="BY473" s="115"/>
      <c r="BZ473" s="115"/>
      <c r="CA473" s="115"/>
      <c r="CB473" s="115"/>
      <c r="CC473" s="115"/>
      <c r="CD473" s="115"/>
      <c r="CE473" s="115"/>
      <c r="CF473" s="115"/>
      <c r="CG473" s="115"/>
      <c r="CH473" s="115"/>
      <c r="CI473" s="115"/>
      <c r="CJ473" s="115"/>
      <c r="CK473" s="115"/>
      <c r="CL473" s="115"/>
      <c r="CM473" s="115"/>
      <c r="CN473" s="115"/>
      <c r="CO473" s="115"/>
      <c r="CP473" s="115"/>
      <c r="CQ473" s="115"/>
      <c r="CR473" s="115"/>
      <c r="CS473" s="115"/>
      <c r="CT473" s="115"/>
      <c r="CU473" s="115"/>
      <c r="CV473" s="115"/>
      <c r="CW473" s="115"/>
      <c r="CX473" s="115"/>
      <c r="CY473" s="115"/>
      <c r="CZ473" s="115"/>
      <c r="DA473" s="115"/>
      <c r="DB473" s="115"/>
      <c r="DC473" s="115"/>
      <c r="DD473" s="115"/>
      <c r="DE473" s="115"/>
      <c r="DF473" s="115"/>
      <c r="DG473" s="115"/>
      <c r="DH473" s="115"/>
      <c r="DI473" s="115"/>
      <c r="DJ473" s="115"/>
      <c r="DK473" s="115"/>
      <c r="DL473" s="115"/>
      <c r="DM473" s="115"/>
      <c r="DN473" s="115"/>
      <c r="DO473" s="115"/>
      <c r="DP473" s="115"/>
      <c r="DQ473" s="115"/>
      <c r="DR473" s="115"/>
      <c r="DS473" s="115"/>
      <c r="DT473" s="115"/>
      <c r="DU473" s="115"/>
      <c r="DV473" s="115"/>
      <c r="DW473" s="115"/>
      <c r="DX473" s="115"/>
      <c r="DY473" s="115"/>
      <c r="DZ473" s="115"/>
      <c r="EA473" s="115"/>
      <c r="EB473" s="115"/>
      <c r="EC473" s="115"/>
      <c r="ED473" s="115"/>
      <c r="EE473" s="115"/>
      <c r="EF473" s="115"/>
      <c r="EG473" s="115"/>
      <c r="EH473" s="115"/>
      <c r="EI473" s="115"/>
      <c r="EJ473" s="115"/>
      <c r="EK473" s="115"/>
    </row>
    <row r="474" customFormat="false" ht="12.75" hidden="false" customHeight="false" outlineLevel="0" collapsed="false">
      <c r="Q474" s="115"/>
      <c r="R474" s="115"/>
      <c r="S474" s="115"/>
      <c r="T474" s="115"/>
      <c r="U474" s="115"/>
      <c r="V474" s="115"/>
      <c r="W474" s="115"/>
      <c r="X474" s="115"/>
      <c r="Y474" s="115"/>
      <c r="Z474" s="115"/>
      <c r="AA474" s="115"/>
      <c r="AB474" s="115"/>
      <c r="AC474" s="115"/>
      <c r="AD474" s="115"/>
      <c r="AE474" s="115"/>
      <c r="AF474" s="115"/>
      <c r="AG474" s="115"/>
      <c r="AH474" s="115"/>
      <c r="AI474" s="115"/>
      <c r="AJ474" s="115"/>
      <c r="AK474" s="115"/>
      <c r="AL474" s="115"/>
      <c r="AM474" s="115"/>
      <c r="AN474" s="115"/>
      <c r="AO474" s="115"/>
      <c r="AP474" s="115"/>
      <c r="AQ474" s="115"/>
      <c r="AR474" s="115"/>
      <c r="AS474" s="115"/>
      <c r="AT474" s="115"/>
      <c r="AU474" s="115"/>
      <c r="AV474" s="115"/>
      <c r="AW474" s="115"/>
      <c r="AX474" s="115"/>
      <c r="AY474" s="115"/>
      <c r="AZ474" s="115"/>
      <c r="BA474" s="115"/>
      <c r="BB474" s="115"/>
      <c r="BC474" s="115"/>
      <c r="BD474" s="115"/>
      <c r="BE474" s="115"/>
      <c r="BF474" s="115"/>
      <c r="BG474" s="115"/>
      <c r="BH474" s="115"/>
      <c r="BI474" s="115"/>
      <c r="BJ474" s="115"/>
      <c r="BK474" s="115"/>
      <c r="BL474" s="115"/>
      <c r="BM474" s="115"/>
      <c r="BN474" s="115"/>
      <c r="BO474" s="115"/>
      <c r="BP474" s="115"/>
      <c r="BQ474" s="115"/>
      <c r="BR474" s="115"/>
      <c r="BS474" s="115"/>
      <c r="BT474" s="115"/>
      <c r="BU474" s="115"/>
      <c r="BV474" s="115"/>
      <c r="BW474" s="115"/>
      <c r="BX474" s="115"/>
      <c r="BY474" s="115"/>
      <c r="BZ474" s="115"/>
      <c r="CA474" s="115"/>
      <c r="CB474" s="115"/>
      <c r="CC474" s="115"/>
      <c r="CD474" s="115"/>
      <c r="CE474" s="115"/>
      <c r="CF474" s="115"/>
      <c r="CG474" s="115"/>
      <c r="CH474" s="115"/>
      <c r="CI474" s="115"/>
      <c r="CJ474" s="115"/>
      <c r="CK474" s="115"/>
      <c r="CL474" s="115"/>
      <c r="CM474" s="115"/>
      <c r="CN474" s="115"/>
      <c r="CO474" s="115"/>
      <c r="CP474" s="115"/>
      <c r="CQ474" s="115"/>
      <c r="CR474" s="115"/>
      <c r="CS474" s="115"/>
      <c r="CT474" s="115"/>
      <c r="CU474" s="115"/>
      <c r="CV474" s="115"/>
      <c r="CW474" s="115"/>
      <c r="CX474" s="115"/>
      <c r="CY474" s="115"/>
      <c r="CZ474" s="115"/>
      <c r="DA474" s="115"/>
      <c r="DB474" s="115"/>
      <c r="DC474" s="115"/>
      <c r="DD474" s="115"/>
      <c r="DE474" s="115"/>
      <c r="DF474" s="115"/>
      <c r="DG474" s="115"/>
      <c r="DH474" s="115"/>
      <c r="DI474" s="115"/>
      <c r="DJ474" s="115"/>
      <c r="DK474" s="115"/>
      <c r="DL474" s="115"/>
      <c r="DM474" s="115"/>
      <c r="DN474" s="115"/>
      <c r="DO474" s="115"/>
      <c r="DP474" s="115"/>
      <c r="DQ474" s="115"/>
      <c r="DR474" s="115"/>
      <c r="DS474" s="115"/>
      <c r="DT474" s="115"/>
      <c r="DU474" s="115"/>
      <c r="DV474" s="115"/>
      <c r="DW474" s="115"/>
      <c r="DX474" s="115"/>
      <c r="DY474" s="115"/>
      <c r="DZ474" s="115"/>
      <c r="EA474" s="115"/>
      <c r="EB474" s="115"/>
      <c r="EC474" s="115"/>
      <c r="ED474" s="115"/>
      <c r="EE474" s="115"/>
      <c r="EF474" s="115"/>
      <c r="EG474" s="115"/>
      <c r="EH474" s="115"/>
      <c r="EI474" s="115"/>
      <c r="EJ474" s="115"/>
      <c r="EK474" s="115"/>
    </row>
    <row r="475" customFormat="false" ht="12.75" hidden="false" customHeight="false" outlineLevel="0" collapsed="false">
      <c r="Q475" s="115"/>
      <c r="R475" s="115"/>
      <c r="S475" s="115"/>
      <c r="T475" s="115"/>
      <c r="U475" s="115"/>
      <c r="V475" s="115"/>
      <c r="W475" s="115"/>
      <c r="X475" s="115"/>
      <c r="Y475" s="115"/>
      <c r="Z475" s="115"/>
      <c r="AA475" s="115"/>
      <c r="AB475" s="115"/>
      <c r="AC475" s="115"/>
      <c r="AD475" s="115"/>
      <c r="AE475" s="115"/>
      <c r="AF475" s="115"/>
      <c r="AG475" s="115"/>
      <c r="AH475" s="115"/>
      <c r="AI475" s="115"/>
      <c r="AJ475" s="115"/>
      <c r="AK475" s="115"/>
      <c r="AL475" s="115"/>
      <c r="AM475" s="115"/>
      <c r="AN475" s="115"/>
      <c r="AO475" s="115"/>
      <c r="AP475" s="115"/>
      <c r="AQ475" s="115"/>
      <c r="AR475" s="115"/>
      <c r="AS475" s="115"/>
      <c r="AT475" s="115"/>
      <c r="AU475" s="115"/>
      <c r="AV475" s="115"/>
      <c r="AW475" s="115"/>
      <c r="AX475" s="115"/>
      <c r="AY475" s="115"/>
      <c r="AZ475" s="115"/>
      <c r="BA475" s="115"/>
      <c r="BB475" s="115"/>
      <c r="BC475" s="115"/>
      <c r="BD475" s="115"/>
      <c r="BE475" s="115"/>
      <c r="BF475" s="115"/>
      <c r="BG475" s="115"/>
      <c r="BH475" s="115"/>
      <c r="BI475" s="115"/>
      <c r="BJ475" s="115"/>
      <c r="BK475" s="115"/>
      <c r="BL475" s="115"/>
      <c r="BM475" s="115"/>
      <c r="BN475" s="115"/>
      <c r="BO475" s="115"/>
      <c r="BP475" s="115"/>
      <c r="BQ475" s="115"/>
      <c r="BR475" s="115"/>
      <c r="BS475" s="115"/>
      <c r="BT475" s="115"/>
      <c r="BU475" s="115"/>
      <c r="BV475" s="115"/>
      <c r="BW475" s="115"/>
      <c r="BX475" s="115"/>
      <c r="BY475" s="115"/>
      <c r="BZ475" s="115"/>
      <c r="CA475" s="115"/>
      <c r="CB475" s="115"/>
      <c r="CC475" s="115"/>
      <c r="CD475" s="115"/>
      <c r="CE475" s="115"/>
      <c r="CF475" s="115"/>
      <c r="CG475" s="115"/>
      <c r="CH475" s="115"/>
      <c r="CI475" s="115"/>
      <c r="CJ475" s="115"/>
      <c r="CK475" s="115"/>
      <c r="CL475" s="115"/>
      <c r="CM475" s="115"/>
      <c r="CN475" s="115"/>
      <c r="CO475" s="115"/>
      <c r="CP475" s="115"/>
      <c r="CQ475" s="115"/>
      <c r="CR475" s="115"/>
      <c r="CS475" s="115"/>
      <c r="CT475" s="115"/>
      <c r="CU475" s="115"/>
      <c r="CV475" s="115"/>
      <c r="CW475" s="115"/>
      <c r="CX475" s="115"/>
      <c r="CY475" s="115"/>
      <c r="CZ475" s="115"/>
      <c r="DA475" s="115"/>
      <c r="DB475" s="115"/>
      <c r="DC475" s="115"/>
      <c r="DD475" s="115"/>
      <c r="DE475" s="115"/>
      <c r="DF475" s="115"/>
      <c r="DG475" s="115"/>
      <c r="DH475" s="115"/>
      <c r="DI475" s="115"/>
      <c r="DJ475" s="115"/>
      <c r="DK475" s="115"/>
      <c r="DL475" s="115"/>
      <c r="DM475" s="115"/>
      <c r="DN475" s="115"/>
      <c r="DO475" s="115"/>
      <c r="DP475" s="115"/>
      <c r="DQ475" s="115"/>
      <c r="DR475" s="115"/>
      <c r="DS475" s="115"/>
      <c r="DT475" s="115"/>
      <c r="DU475" s="115"/>
      <c r="DV475" s="115"/>
      <c r="DW475" s="115"/>
      <c r="DX475" s="115"/>
      <c r="DY475" s="115"/>
      <c r="DZ475" s="115"/>
      <c r="EA475" s="115"/>
      <c r="EB475" s="115"/>
      <c r="EC475" s="115"/>
      <c r="ED475" s="115"/>
      <c r="EE475" s="115"/>
      <c r="EF475" s="115"/>
      <c r="EG475" s="115"/>
      <c r="EH475" s="115"/>
      <c r="EI475" s="115"/>
      <c r="EJ475" s="115"/>
      <c r="EK475" s="115"/>
    </row>
    <row r="476" customFormat="false" ht="12.75" hidden="false" customHeight="false" outlineLevel="0" collapsed="false">
      <c r="Q476" s="115"/>
      <c r="R476" s="115"/>
      <c r="S476" s="115"/>
      <c r="T476" s="115"/>
      <c r="U476" s="115"/>
      <c r="V476" s="115"/>
      <c r="W476" s="115"/>
      <c r="X476" s="115"/>
      <c r="Y476" s="115"/>
      <c r="Z476" s="115"/>
      <c r="AA476" s="115"/>
      <c r="AB476" s="115"/>
      <c r="AC476" s="115"/>
      <c r="AD476" s="115"/>
      <c r="AE476" s="115"/>
      <c r="AF476" s="115"/>
      <c r="AG476" s="115"/>
      <c r="AH476" s="115"/>
      <c r="AI476" s="115"/>
      <c r="AJ476" s="115"/>
      <c r="AK476" s="115"/>
      <c r="AL476" s="115"/>
      <c r="AM476" s="115"/>
      <c r="AN476" s="115"/>
      <c r="AO476" s="115"/>
      <c r="AP476" s="115"/>
      <c r="AQ476" s="115"/>
      <c r="AR476" s="115"/>
      <c r="AS476" s="115"/>
      <c r="AT476" s="115"/>
      <c r="AU476" s="115"/>
      <c r="AV476" s="115"/>
      <c r="AW476" s="115"/>
      <c r="AX476" s="115"/>
      <c r="AY476" s="115"/>
      <c r="AZ476" s="115"/>
      <c r="BA476" s="115"/>
      <c r="BB476" s="115"/>
      <c r="BC476" s="115"/>
      <c r="BD476" s="115"/>
      <c r="BE476" s="115"/>
      <c r="BF476" s="115"/>
      <c r="BG476" s="115"/>
      <c r="BH476" s="115"/>
      <c r="BI476" s="115"/>
      <c r="BJ476" s="115"/>
      <c r="BK476" s="115"/>
      <c r="BL476" s="115"/>
      <c r="BM476" s="115"/>
      <c r="BN476" s="115"/>
      <c r="BO476" s="115"/>
      <c r="BP476" s="115"/>
      <c r="BQ476" s="115"/>
      <c r="BR476" s="115"/>
      <c r="BS476" s="115"/>
      <c r="BT476" s="115"/>
      <c r="BU476" s="115"/>
      <c r="BV476" s="115"/>
      <c r="BW476" s="115"/>
      <c r="BX476" s="115"/>
      <c r="BY476" s="115"/>
      <c r="BZ476" s="115"/>
      <c r="CA476" s="115"/>
      <c r="CB476" s="115"/>
      <c r="CC476" s="115"/>
      <c r="CD476" s="115"/>
      <c r="CE476" s="115"/>
      <c r="CF476" s="115"/>
      <c r="CG476" s="115"/>
      <c r="CH476" s="115"/>
      <c r="CI476" s="115"/>
      <c r="CJ476" s="115"/>
      <c r="CK476" s="115"/>
      <c r="CL476" s="115"/>
      <c r="CM476" s="115"/>
      <c r="CN476" s="115"/>
      <c r="CO476" s="115"/>
      <c r="CP476" s="115"/>
      <c r="CQ476" s="115"/>
      <c r="CR476" s="115"/>
      <c r="CS476" s="115"/>
      <c r="CT476" s="115"/>
      <c r="CU476" s="115"/>
      <c r="CV476" s="115"/>
      <c r="CW476" s="115"/>
      <c r="CX476" s="115"/>
      <c r="CY476" s="115"/>
      <c r="CZ476" s="115"/>
      <c r="DA476" s="115"/>
      <c r="DB476" s="115"/>
      <c r="DC476" s="115"/>
      <c r="DD476" s="115"/>
      <c r="DE476" s="115"/>
      <c r="DF476" s="115"/>
      <c r="DG476" s="115"/>
      <c r="DH476" s="115"/>
      <c r="DI476" s="115"/>
      <c r="DJ476" s="115"/>
      <c r="DK476" s="115"/>
      <c r="DL476" s="115"/>
      <c r="DM476" s="115"/>
      <c r="DN476" s="115"/>
      <c r="DO476" s="115"/>
      <c r="DP476" s="115"/>
      <c r="DQ476" s="115"/>
      <c r="DR476" s="115"/>
      <c r="DS476" s="115"/>
      <c r="DT476" s="115"/>
      <c r="DU476" s="115"/>
      <c r="DV476" s="115"/>
      <c r="DW476" s="115"/>
      <c r="DX476" s="115"/>
      <c r="DY476" s="115"/>
      <c r="DZ476" s="115"/>
      <c r="EA476" s="115"/>
      <c r="EB476" s="115"/>
      <c r="EC476" s="115"/>
      <c r="ED476" s="115"/>
      <c r="EE476" s="115"/>
      <c r="EF476" s="115"/>
      <c r="EG476" s="115"/>
      <c r="EH476" s="115"/>
      <c r="EI476" s="115"/>
      <c r="EJ476" s="115"/>
      <c r="EK476" s="115"/>
    </row>
    <row r="477" customFormat="false" ht="12.75" hidden="false" customHeight="false" outlineLevel="0" collapsed="false">
      <c r="Q477" s="115"/>
      <c r="R477" s="115"/>
      <c r="S477" s="115"/>
      <c r="T477" s="115"/>
      <c r="U477" s="115"/>
      <c r="V477" s="115"/>
      <c r="W477" s="115"/>
      <c r="X477" s="115"/>
      <c r="Y477" s="115"/>
      <c r="Z477" s="115"/>
      <c r="AA477" s="115"/>
      <c r="AB477" s="115"/>
      <c r="AC477" s="115"/>
      <c r="AD477" s="115"/>
      <c r="AE477" s="115"/>
      <c r="AF477" s="115"/>
      <c r="AG477" s="115"/>
      <c r="AH477" s="115"/>
      <c r="AI477" s="115"/>
      <c r="AJ477" s="115"/>
      <c r="AK477" s="115"/>
      <c r="AL477" s="115"/>
      <c r="AM477" s="115"/>
      <c r="AN477" s="115"/>
      <c r="AO477" s="115"/>
      <c r="AP477" s="115"/>
      <c r="AQ477" s="115"/>
      <c r="AR477" s="115"/>
      <c r="AS477" s="115"/>
      <c r="AT477" s="115"/>
      <c r="AU477" s="115"/>
      <c r="AV477" s="115"/>
      <c r="AW477" s="115"/>
      <c r="AX477" s="115"/>
      <c r="AY477" s="115"/>
      <c r="AZ477" s="115"/>
      <c r="BA477" s="115"/>
      <c r="BB477" s="115"/>
      <c r="BC477" s="115"/>
      <c r="BD477" s="115"/>
      <c r="BE477" s="115"/>
      <c r="BF477" s="115"/>
      <c r="BG477" s="115"/>
      <c r="BH477" s="115"/>
      <c r="BI477" s="115"/>
      <c r="BJ477" s="115"/>
      <c r="BK477" s="115"/>
      <c r="BL477" s="115"/>
      <c r="BM477" s="115"/>
      <c r="BN477" s="115"/>
      <c r="BO477" s="115"/>
      <c r="BP477" s="115"/>
      <c r="BQ477" s="115"/>
      <c r="BR477" s="115"/>
      <c r="BS477" s="115"/>
      <c r="BT477" s="115"/>
      <c r="BU477" s="115"/>
      <c r="BV477" s="115"/>
      <c r="BW477" s="115"/>
      <c r="BX477" s="115"/>
      <c r="BY477" s="115"/>
      <c r="BZ477" s="115"/>
      <c r="CA477" s="115"/>
      <c r="CB477" s="115"/>
      <c r="CC477" s="115"/>
      <c r="CD477" s="115"/>
      <c r="CE477" s="115"/>
      <c r="CF477" s="115"/>
      <c r="CG477" s="115"/>
      <c r="CH477" s="115"/>
      <c r="CI477" s="115"/>
      <c r="CJ477" s="115"/>
      <c r="CK477" s="115"/>
      <c r="CL477" s="115"/>
      <c r="CM477" s="115"/>
      <c r="CN477" s="115"/>
      <c r="CO477" s="115"/>
      <c r="CP477" s="115"/>
      <c r="CQ477" s="115"/>
      <c r="CR477" s="115"/>
      <c r="CS477" s="115"/>
      <c r="CT477" s="115"/>
      <c r="CU477" s="115"/>
      <c r="CV477" s="115"/>
      <c r="CW477" s="115"/>
      <c r="CX477" s="115"/>
      <c r="CY477" s="115"/>
      <c r="CZ477" s="115"/>
      <c r="DA477" s="115"/>
      <c r="DB477" s="115"/>
      <c r="DC477" s="115"/>
      <c r="DD477" s="115"/>
      <c r="DE477" s="115"/>
      <c r="DF477" s="115"/>
      <c r="DG477" s="115"/>
      <c r="DH477" s="115"/>
      <c r="DI477" s="115"/>
      <c r="DJ477" s="115"/>
      <c r="DK477" s="115"/>
      <c r="DL477" s="115"/>
      <c r="DM477" s="115"/>
      <c r="DN477" s="115"/>
      <c r="DO477" s="115"/>
      <c r="DP477" s="115"/>
      <c r="DQ477" s="115"/>
      <c r="DR477" s="115"/>
      <c r="DS477" s="115"/>
      <c r="DT477" s="115"/>
      <c r="DU477" s="115"/>
      <c r="DV477" s="115"/>
      <c r="DW477" s="115"/>
      <c r="DX477" s="115"/>
      <c r="DY477" s="115"/>
      <c r="DZ477" s="115"/>
      <c r="EA477" s="115"/>
      <c r="EB477" s="115"/>
      <c r="EC477" s="115"/>
      <c r="ED477" s="115"/>
      <c r="EE477" s="115"/>
      <c r="EF477" s="115"/>
      <c r="EG477" s="115"/>
      <c r="EH477" s="115"/>
      <c r="EI477" s="115"/>
      <c r="EJ477" s="115"/>
      <c r="EK477" s="115"/>
    </row>
    <row r="478" customFormat="false" ht="12.75" hidden="false" customHeight="false" outlineLevel="0" collapsed="false">
      <c r="Q478" s="115"/>
      <c r="R478" s="115"/>
      <c r="S478" s="115"/>
      <c r="T478" s="115"/>
      <c r="U478" s="115"/>
      <c r="V478" s="115"/>
      <c r="W478" s="115"/>
      <c r="X478" s="115"/>
      <c r="Y478" s="115"/>
      <c r="Z478" s="115"/>
      <c r="AA478" s="115"/>
      <c r="AB478" s="115"/>
      <c r="AC478" s="115"/>
      <c r="AD478" s="115"/>
      <c r="AE478" s="115"/>
      <c r="AF478" s="115"/>
      <c r="AG478" s="115"/>
      <c r="AH478" s="115"/>
      <c r="AI478" s="115"/>
      <c r="AJ478" s="115"/>
      <c r="AK478" s="115"/>
      <c r="AL478" s="115"/>
      <c r="AM478" s="115"/>
      <c r="AN478" s="115"/>
      <c r="AO478" s="115"/>
      <c r="AP478" s="115"/>
      <c r="AQ478" s="115"/>
      <c r="AR478" s="115"/>
      <c r="AS478" s="115"/>
      <c r="AT478" s="115"/>
      <c r="AU478" s="115"/>
      <c r="AV478" s="115"/>
      <c r="AW478" s="115"/>
      <c r="AX478" s="115"/>
      <c r="AY478" s="115"/>
      <c r="AZ478" s="115"/>
      <c r="BA478" s="115"/>
      <c r="BB478" s="115"/>
      <c r="BC478" s="115"/>
      <c r="BD478" s="115"/>
      <c r="BE478" s="115"/>
      <c r="BF478" s="115"/>
      <c r="BG478" s="115"/>
      <c r="BH478" s="115"/>
      <c r="BI478" s="115"/>
      <c r="BJ478" s="115"/>
      <c r="BK478" s="115"/>
      <c r="BL478" s="115"/>
      <c r="BM478" s="115"/>
      <c r="BN478" s="115"/>
      <c r="BO478" s="115"/>
      <c r="BP478" s="115"/>
      <c r="BQ478" s="115"/>
      <c r="BR478" s="115"/>
      <c r="BS478" s="115"/>
      <c r="BT478" s="115"/>
      <c r="BU478" s="115"/>
      <c r="BV478" s="115"/>
      <c r="BW478" s="115"/>
      <c r="BX478" s="115"/>
      <c r="BY478" s="115"/>
      <c r="BZ478" s="115"/>
      <c r="CA478" s="115"/>
      <c r="CB478" s="115"/>
      <c r="CC478" s="115"/>
      <c r="CD478" s="115"/>
      <c r="CE478" s="115"/>
      <c r="CF478" s="115"/>
      <c r="CG478" s="115"/>
      <c r="CH478" s="115"/>
      <c r="CI478" s="115"/>
      <c r="CJ478" s="115"/>
      <c r="CK478" s="115"/>
      <c r="CL478" s="115"/>
      <c r="CM478" s="115"/>
      <c r="CN478" s="115"/>
      <c r="CO478" s="115"/>
      <c r="CP478" s="115"/>
      <c r="CQ478" s="115"/>
      <c r="CR478" s="115"/>
      <c r="CS478" s="115"/>
      <c r="CT478" s="115"/>
      <c r="CU478" s="115"/>
      <c r="CV478" s="115"/>
      <c r="CW478" s="115"/>
      <c r="CX478" s="115"/>
      <c r="CY478" s="115"/>
      <c r="CZ478" s="115"/>
      <c r="DA478" s="115"/>
      <c r="DB478" s="115"/>
      <c r="DC478" s="115"/>
      <c r="DD478" s="115"/>
      <c r="DE478" s="115"/>
      <c r="DF478" s="115"/>
      <c r="DG478" s="115"/>
      <c r="DH478" s="115"/>
      <c r="DI478" s="115"/>
      <c r="DJ478" s="115"/>
      <c r="DK478" s="115"/>
      <c r="DL478" s="115"/>
      <c r="DM478" s="115"/>
      <c r="DN478" s="115"/>
      <c r="DO478" s="115"/>
      <c r="DP478" s="115"/>
      <c r="DQ478" s="115"/>
      <c r="DR478" s="115"/>
      <c r="DS478" s="115"/>
      <c r="DT478" s="115"/>
      <c r="DU478" s="115"/>
      <c r="DV478" s="115"/>
      <c r="DW478" s="115"/>
      <c r="DX478" s="115"/>
      <c r="DY478" s="115"/>
      <c r="DZ478" s="115"/>
      <c r="EA478" s="115"/>
      <c r="EB478" s="115"/>
      <c r="EC478" s="115"/>
      <c r="ED478" s="115"/>
      <c r="EE478" s="115"/>
      <c r="EF478" s="115"/>
      <c r="EG478" s="115"/>
      <c r="EH478" s="115"/>
      <c r="EI478" s="115"/>
      <c r="EJ478" s="115"/>
      <c r="EK478" s="115"/>
    </row>
    <row r="479" customFormat="false" ht="12.75" hidden="false" customHeight="false" outlineLevel="0" collapsed="false">
      <c r="Q479" s="115"/>
      <c r="R479" s="115"/>
      <c r="S479" s="115"/>
      <c r="T479" s="115"/>
      <c r="U479" s="115"/>
      <c r="V479" s="115"/>
      <c r="W479" s="115"/>
      <c r="X479" s="115"/>
      <c r="Y479" s="115"/>
      <c r="Z479" s="115"/>
      <c r="AA479" s="115"/>
      <c r="AB479" s="115"/>
      <c r="AC479" s="115"/>
      <c r="AD479" s="115"/>
      <c r="AE479" s="115"/>
      <c r="AF479" s="115"/>
      <c r="AG479" s="115"/>
      <c r="AH479" s="115"/>
      <c r="AI479" s="115"/>
      <c r="AJ479" s="115"/>
      <c r="AK479" s="115"/>
      <c r="AL479" s="115"/>
      <c r="AM479" s="115"/>
      <c r="AN479" s="115"/>
      <c r="AO479" s="115"/>
      <c r="AP479" s="115"/>
      <c r="AQ479" s="115"/>
      <c r="AR479" s="115"/>
      <c r="AS479" s="115"/>
      <c r="AT479" s="115"/>
      <c r="AU479" s="115"/>
      <c r="AV479" s="115"/>
      <c r="AW479" s="115"/>
      <c r="AX479" s="115"/>
      <c r="AY479" s="115"/>
      <c r="AZ479" s="115"/>
      <c r="BA479" s="115"/>
      <c r="BB479" s="115"/>
      <c r="BC479" s="115"/>
      <c r="BD479" s="115"/>
      <c r="BE479" s="115"/>
      <c r="BF479" s="115"/>
      <c r="BG479" s="115"/>
      <c r="BH479" s="115"/>
      <c r="BI479" s="115"/>
      <c r="BJ479" s="115"/>
      <c r="BK479" s="115"/>
      <c r="BL479" s="115"/>
      <c r="BM479" s="115"/>
      <c r="BN479" s="115"/>
      <c r="BO479" s="115"/>
      <c r="BP479" s="115"/>
      <c r="BQ479" s="115"/>
      <c r="BR479" s="115"/>
      <c r="BS479" s="115"/>
      <c r="BT479" s="115"/>
      <c r="BU479" s="115"/>
      <c r="BV479" s="115"/>
      <c r="BW479" s="115"/>
      <c r="BX479" s="115"/>
      <c r="BY479" s="115"/>
      <c r="BZ479" s="115"/>
      <c r="CA479" s="115"/>
      <c r="CB479" s="115"/>
      <c r="CC479" s="115"/>
      <c r="CD479" s="115"/>
      <c r="CE479" s="115"/>
      <c r="CF479" s="115"/>
      <c r="CG479" s="115"/>
      <c r="CH479" s="115"/>
      <c r="CI479" s="115"/>
      <c r="CJ479" s="115"/>
      <c r="CK479" s="115"/>
      <c r="CL479" s="115"/>
      <c r="CM479" s="115"/>
      <c r="CN479" s="115"/>
      <c r="CO479" s="115"/>
      <c r="CP479" s="115"/>
      <c r="CQ479" s="115"/>
      <c r="CR479" s="115"/>
      <c r="CS479" s="115"/>
      <c r="CT479" s="115"/>
      <c r="CU479" s="115"/>
      <c r="CV479" s="115"/>
      <c r="CW479" s="115"/>
      <c r="CX479" s="115"/>
      <c r="CY479" s="115"/>
      <c r="CZ479" s="115"/>
      <c r="DA479" s="115"/>
      <c r="DB479" s="115"/>
      <c r="DC479" s="115"/>
      <c r="DD479" s="115"/>
      <c r="DE479" s="115"/>
      <c r="DF479" s="115"/>
      <c r="DG479" s="115"/>
      <c r="DH479" s="115"/>
      <c r="DI479" s="115"/>
      <c r="DJ479" s="115"/>
      <c r="DK479" s="115"/>
      <c r="DL479" s="115"/>
      <c r="DM479" s="115"/>
      <c r="DN479" s="115"/>
      <c r="DO479" s="115"/>
      <c r="DP479" s="115"/>
      <c r="DQ479" s="115"/>
      <c r="DR479" s="115"/>
      <c r="DS479" s="115"/>
      <c r="DT479" s="115"/>
      <c r="DU479" s="115"/>
      <c r="DV479" s="115"/>
      <c r="DW479" s="115"/>
      <c r="DX479" s="115"/>
      <c r="DY479" s="115"/>
      <c r="DZ479" s="115"/>
      <c r="EA479" s="115"/>
      <c r="EB479" s="115"/>
      <c r="EC479" s="115"/>
      <c r="ED479" s="115"/>
      <c r="EE479" s="115"/>
      <c r="EF479" s="115"/>
      <c r="EG479" s="115"/>
      <c r="EH479" s="115"/>
      <c r="EI479" s="115"/>
      <c r="EJ479" s="115"/>
      <c r="EK479" s="115"/>
    </row>
    <row r="480" customFormat="false" ht="12.75" hidden="false" customHeight="false" outlineLevel="0" collapsed="false">
      <c r="Q480" s="115"/>
      <c r="R480" s="115"/>
      <c r="S480" s="115"/>
      <c r="T480" s="115"/>
      <c r="U480" s="115"/>
      <c r="V480" s="115"/>
      <c r="W480" s="115"/>
      <c r="X480" s="115"/>
      <c r="Y480" s="115"/>
      <c r="Z480" s="115"/>
      <c r="AA480" s="115"/>
      <c r="AB480" s="115"/>
      <c r="AC480" s="115"/>
      <c r="AD480" s="115"/>
      <c r="AE480" s="115"/>
      <c r="AF480" s="115"/>
      <c r="AG480" s="115"/>
      <c r="AH480" s="115"/>
      <c r="AI480" s="115"/>
      <c r="AJ480" s="115"/>
      <c r="AK480" s="115"/>
      <c r="AL480" s="115"/>
      <c r="AM480" s="115"/>
      <c r="AN480" s="115"/>
      <c r="AO480" s="115"/>
      <c r="AP480" s="115"/>
      <c r="AQ480" s="115"/>
      <c r="AR480" s="115"/>
      <c r="AS480" s="115"/>
      <c r="AT480" s="115"/>
      <c r="AU480" s="115"/>
      <c r="AV480" s="115"/>
      <c r="AW480" s="115"/>
      <c r="AX480" s="115"/>
      <c r="AY480" s="115"/>
      <c r="AZ480" s="115"/>
      <c r="BA480" s="115"/>
      <c r="BB480" s="115"/>
      <c r="BC480" s="115"/>
      <c r="BD480" s="115"/>
      <c r="BE480" s="115"/>
      <c r="BF480" s="115"/>
      <c r="BG480" s="115"/>
      <c r="BH480" s="115"/>
      <c r="BI480" s="115"/>
      <c r="BJ480" s="115"/>
      <c r="BK480" s="115"/>
      <c r="BL480" s="115"/>
      <c r="BM480" s="115"/>
      <c r="BN480" s="115"/>
      <c r="BO480" s="115"/>
      <c r="BP480" s="115"/>
      <c r="BQ480" s="115"/>
      <c r="BR480" s="115"/>
      <c r="BS480" s="115"/>
      <c r="BT480" s="115"/>
      <c r="BU480" s="115"/>
      <c r="BV480" s="115"/>
      <c r="BW480" s="115"/>
      <c r="BX480" s="115"/>
      <c r="BY480" s="115"/>
      <c r="BZ480" s="115"/>
      <c r="CA480" s="115"/>
      <c r="CB480" s="115"/>
      <c r="CC480" s="115"/>
      <c r="CD480" s="115"/>
      <c r="CE480" s="115"/>
      <c r="CF480" s="115"/>
      <c r="CG480" s="115"/>
      <c r="CH480" s="115"/>
      <c r="CI480" s="115"/>
      <c r="CJ480" s="115"/>
      <c r="CK480" s="115"/>
      <c r="CL480" s="115"/>
      <c r="CM480" s="115"/>
      <c r="CN480" s="115"/>
      <c r="CO480" s="115"/>
      <c r="CP480" s="115"/>
      <c r="CQ480" s="115"/>
      <c r="CR480" s="115"/>
      <c r="CS480" s="115"/>
      <c r="CT480" s="115"/>
      <c r="CU480" s="115"/>
      <c r="CV480" s="115"/>
      <c r="CW480" s="115"/>
      <c r="CX480" s="115"/>
      <c r="CY480" s="115"/>
      <c r="CZ480" s="115"/>
      <c r="DA480" s="115"/>
      <c r="DB480" s="115"/>
      <c r="DC480" s="115"/>
      <c r="DD480" s="115"/>
      <c r="DE480" s="115"/>
      <c r="DF480" s="115"/>
      <c r="DG480" s="115"/>
      <c r="DH480" s="115"/>
      <c r="DI480" s="115"/>
      <c r="DJ480" s="115"/>
      <c r="DK480" s="115"/>
      <c r="DL480" s="115"/>
      <c r="DM480" s="115"/>
      <c r="DN480" s="115"/>
      <c r="DO480" s="115"/>
      <c r="DP480" s="115"/>
      <c r="DQ480" s="115"/>
      <c r="DR480" s="115"/>
      <c r="DS480" s="115"/>
      <c r="DT480" s="115"/>
      <c r="DU480" s="115"/>
      <c r="DV480" s="115"/>
      <c r="DW480" s="115"/>
      <c r="DX480" s="115"/>
      <c r="DY480" s="115"/>
      <c r="DZ480" s="115"/>
      <c r="EA480" s="115"/>
      <c r="EB480" s="115"/>
      <c r="EC480" s="115"/>
      <c r="ED480" s="115"/>
      <c r="EE480" s="115"/>
      <c r="EF480" s="115"/>
      <c r="EG480" s="115"/>
      <c r="EH480" s="115"/>
      <c r="EI480" s="115"/>
      <c r="EJ480" s="115"/>
      <c r="EK480" s="115"/>
    </row>
    <row r="481" customFormat="false" ht="12.75" hidden="false" customHeight="false" outlineLevel="0" collapsed="false">
      <c r="Q481" s="115"/>
      <c r="R481" s="115"/>
      <c r="S481" s="115"/>
      <c r="T481" s="115"/>
      <c r="U481" s="115"/>
      <c r="V481" s="115"/>
      <c r="W481" s="115"/>
      <c r="X481" s="115"/>
      <c r="Y481" s="115"/>
      <c r="Z481" s="115"/>
      <c r="AA481" s="115"/>
      <c r="AB481" s="115"/>
      <c r="AC481" s="115"/>
      <c r="AD481" s="115"/>
      <c r="AE481" s="115"/>
      <c r="AF481" s="115"/>
      <c r="AG481" s="115"/>
      <c r="AH481" s="115"/>
      <c r="AI481" s="115"/>
      <c r="AJ481" s="115"/>
      <c r="AK481" s="115"/>
      <c r="AL481" s="115"/>
      <c r="AM481" s="115"/>
      <c r="AN481" s="115"/>
      <c r="AO481" s="115"/>
      <c r="AP481" s="115"/>
      <c r="AQ481" s="115"/>
      <c r="AR481" s="115"/>
      <c r="AS481" s="115"/>
      <c r="AT481" s="115"/>
      <c r="AU481" s="115"/>
      <c r="AV481" s="115"/>
      <c r="AW481" s="115"/>
      <c r="AX481" s="115"/>
      <c r="AY481" s="115"/>
      <c r="AZ481" s="115"/>
      <c r="BA481" s="115"/>
      <c r="BB481" s="115"/>
      <c r="BC481" s="115"/>
      <c r="BD481" s="115"/>
      <c r="BE481" s="115"/>
      <c r="BF481" s="115"/>
      <c r="BG481" s="115"/>
      <c r="BH481" s="115"/>
      <c r="BI481" s="115"/>
      <c r="BJ481" s="115"/>
      <c r="BK481" s="115"/>
      <c r="BL481" s="115"/>
      <c r="BM481" s="115"/>
      <c r="BN481" s="115"/>
      <c r="BO481" s="115"/>
      <c r="BP481" s="115"/>
      <c r="BQ481" s="115"/>
      <c r="BR481" s="115"/>
      <c r="BS481" s="115"/>
      <c r="BT481" s="115"/>
      <c r="BU481" s="115"/>
      <c r="BV481" s="115"/>
      <c r="BW481" s="115"/>
      <c r="BX481" s="115"/>
      <c r="BY481" s="115"/>
      <c r="BZ481" s="115"/>
      <c r="CA481" s="115"/>
      <c r="CB481" s="115"/>
      <c r="CC481" s="115"/>
      <c r="CD481" s="115"/>
      <c r="CE481" s="115"/>
      <c r="CF481" s="115"/>
      <c r="CG481" s="115"/>
      <c r="CH481" s="115"/>
      <c r="CI481" s="115"/>
      <c r="CJ481" s="115"/>
      <c r="CK481" s="115"/>
      <c r="CL481" s="115"/>
      <c r="CM481" s="115"/>
      <c r="CN481" s="115"/>
      <c r="CO481" s="115"/>
      <c r="CP481" s="115"/>
      <c r="CQ481" s="115"/>
      <c r="CR481" s="115"/>
      <c r="CS481" s="115"/>
      <c r="CT481" s="115"/>
      <c r="CU481" s="115"/>
      <c r="CV481" s="115"/>
      <c r="CW481" s="115"/>
      <c r="CX481" s="115"/>
      <c r="CY481" s="115"/>
      <c r="CZ481" s="115"/>
      <c r="DA481" s="115"/>
      <c r="DB481" s="115"/>
      <c r="DC481" s="115"/>
      <c r="DD481" s="115"/>
      <c r="DE481" s="115"/>
      <c r="DF481" s="115"/>
      <c r="DG481" s="115"/>
      <c r="DH481" s="115"/>
      <c r="DI481" s="115"/>
      <c r="DJ481" s="115"/>
      <c r="DK481" s="115"/>
      <c r="DL481" s="115"/>
      <c r="DM481" s="115"/>
      <c r="DN481" s="115"/>
      <c r="DO481" s="115"/>
      <c r="DP481" s="115"/>
      <c r="DQ481" s="115"/>
      <c r="DR481" s="115"/>
      <c r="DS481" s="115"/>
      <c r="DT481" s="115"/>
      <c r="DU481" s="115"/>
      <c r="DV481" s="115"/>
      <c r="DW481" s="115"/>
      <c r="DX481" s="115"/>
      <c r="DY481" s="115"/>
      <c r="DZ481" s="115"/>
      <c r="EA481" s="115"/>
      <c r="EB481" s="115"/>
      <c r="EC481" s="115"/>
      <c r="ED481" s="115"/>
      <c r="EE481" s="115"/>
      <c r="EF481" s="115"/>
      <c r="EG481" s="115"/>
      <c r="EH481" s="115"/>
      <c r="EI481" s="115"/>
      <c r="EJ481" s="115"/>
      <c r="EK481" s="115"/>
    </row>
    <row r="482" customFormat="false" ht="12.75" hidden="false" customHeight="false" outlineLevel="0" collapsed="false">
      <c r="Q482" s="115"/>
      <c r="R482" s="115"/>
      <c r="S482" s="115"/>
      <c r="T482" s="115"/>
      <c r="U482" s="115"/>
      <c r="V482" s="115"/>
      <c r="W482" s="115"/>
      <c r="X482" s="115"/>
      <c r="Y482" s="115"/>
      <c r="Z482" s="115"/>
      <c r="AA482" s="115"/>
      <c r="AB482" s="115"/>
      <c r="AC482" s="115"/>
      <c r="AD482" s="115"/>
      <c r="AE482" s="115"/>
      <c r="AF482" s="115"/>
      <c r="AG482" s="115"/>
      <c r="AH482" s="115"/>
      <c r="AI482" s="115"/>
      <c r="AJ482" s="115"/>
      <c r="AK482" s="115"/>
      <c r="AL482" s="115"/>
      <c r="AM482" s="115"/>
      <c r="AN482" s="115"/>
      <c r="AO482" s="115"/>
      <c r="AP482" s="115"/>
      <c r="AQ482" s="115"/>
      <c r="AR482" s="115"/>
      <c r="AS482" s="115"/>
      <c r="AT482" s="115"/>
      <c r="AU482" s="115"/>
      <c r="AV482" s="115"/>
      <c r="AW482" s="115"/>
      <c r="AX482" s="115"/>
      <c r="AY482" s="115"/>
      <c r="AZ482" s="115"/>
      <c r="BA482" s="115"/>
      <c r="BB482" s="115"/>
      <c r="BC482" s="115"/>
      <c r="BD482" s="115"/>
      <c r="BE482" s="115"/>
      <c r="BF482" s="115"/>
      <c r="BG482" s="115"/>
      <c r="BH482" s="115"/>
      <c r="BI482" s="115"/>
      <c r="BJ482" s="115"/>
      <c r="BK482" s="115"/>
      <c r="BL482" s="115"/>
      <c r="BM482" s="115"/>
      <c r="BN482" s="115"/>
      <c r="BO482" s="115"/>
      <c r="BP482" s="115"/>
      <c r="BQ482" s="115"/>
      <c r="BR482" s="115"/>
      <c r="BS482" s="115"/>
      <c r="BT482" s="115"/>
      <c r="BU482" s="115"/>
      <c r="BV482" s="115"/>
      <c r="BW482" s="115"/>
      <c r="BX482" s="115"/>
      <c r="BY482" s="115"/>
      <c r="BZ482" s="115"/>
      <c r="CA482" s="115"/>
      <c r="CB482" s="115"/>
      <c r="CC482" s="115"/>
      <c r="CD482" s="115"/>
      <c r="CE482" s="115"/>
      <c r="CF482" s="115"/>
      <c r="CG482" s="115"/>
      <c r="CH482" s="115"/>
      <c r="CI482" s="115"/>
      <c r="CJ482" s="115"/>
      <c r="CK482" s="115"/>
      <c r="CL482" s="115"/>
      <c r="CM482" s="115"/>
      <c r="CN482" s="115"/>
      <c r="CO482" s="115"/>
      <c r="CP482" s="115"/>
      <c r="CQ482" s="115"/>
      <c r="CR482" s="115"/>
      <c r="CS482" s="115"/>
      <c r="CT482" s="115"/>
      <c r="CU482" s="115"/>
      <c r="CV482" s="115"/>
      <c r="CW482" s="115"/>
      <c r="CX482" s="115"/>
      <c r="CY482" s="115"/>
      <c r="CZ482" s="115"/>
      <c r="DA482" s="115"/>
      <c r="DB482" s="115"/>
      <c r="DC482" s="115"/>
      <c r="DD482" s="115"/>
      <c r="DE482" s="115"/>
      <c r="DF482" s="115"/>
      <c r="DG482" s="115"/>
      <c r="DH482" s="115"/>
      <c r="DI482" s="115"/>
      <c r="DJ482" s="115"/>
      <c r="DK482" s="115"/>
      <c r="DL482" s="115"/>
      <c r="DM482" s="115"/>
      <c r="DN482" s="115"/>
      <c r="DO482" s="115"/>
      <c r="DP482" s="115"/>
      <c r="DQ482" s="115"/>
      <c r="DR482" s="115"/>
      <c r="DS482" s="115"/>
      <c r="DT482" s="115"/>
      <c r="DU482" s="115"/>
      <c r="DV482" s="115"/>
      <c r="DW482" s="115"/>
      <c r="DX482" s="115"/>
      <c r="DY482" s="115"/>
      <c r="DZ482" s="115"/>
      <c r="EA482" s="115"/>
      <c r="EB482" s="115"/>
      <c r="EC482" s="115"/>
      <c r="ED482" s="115"/>
      <c r="EE482" s="115"/>
      <c r="EF482" s="115"/>
      <c r="EG482" s="115"/>
      <c r="EH482" s="115"/>
      <c r="EI482" s="115"/>
      <c r="EJ482" s="115"/>
      <c r="EK482" s="115"/>
    </row>
    <row r="483" customFormat="false" ht="12.75" hidden="false" customHeight="false" outlineLevel="0" collapsed="false">
      <c r="Q483" s="115"/>
      <c r="R483" s="115"/>
      <c r="S483" s="115"/>
      <c r="T483" s="115"/>
      <c r="U483" s="115"/>
      <c r="V483" s="115"/>
      <c r="W483" s="115"/>
      <c r="X483" s="115"/>
      <c r="Y483" s="115"/>
      <c r="Z483" s="115"/>
      <c r="AA483" s="115"/>
      <c r="AB483" s="115"/>
      <c r="AC483" s="115"/>
      <c r="AD483" s="115"/>
      <c r="AE483" s="115"/>
      <c r="AF483" s="115"/>
      <c r="AG483" s="115"/>
      <c r="AH483" s="115"/>
      <c r="AI483" s="115"/>
      <c r="AJ483" s="115"/>
      <c r="AK483" s="115"/>
      <c r="AL483" s="115"/>
      <c r="AM483" s="115"/>
      <c r="AN483" s="115"/>
      <c r="AO483" s="115"/>
      <c r="AP483" s="115"/>
      <c r="AQ483" s="115"/>
      <c r="AR483" s="115"/>
      <c r="AS483" s="115"/>
      <c r="AT483" s="115"/>
      <c r="AU483" s="115"/>
      <c r="AV483" s="115"/>
      <c r="AW483" s="115"/>
      <c r="AX483" s="115"/>
      <c r="AY483" s="115"/>
      <c r="AZ483" s="115"/>
      <c r="BA483" s="115"/>
      <c r="BB483" s="115"/>
      <c r="BC483" s="115"/>
      <c r="BD483" s="115"/>
      <c r="BE483" s="115"/>
      <c r="BF483" s="115"/>
      <c r="BG483" s="115"/>
      <c r="BH483" s="115"/>
      <c r="BI483" s="115"/>
      <c r="BJ483" s="115"/>
      <c r="BK483" s="115"/>
      <c r="BL483" s="115"/>
      <c r="BM483" s="115"/>
      <c r="BN483" s="115"/>
      <c r="BO483" s="115"/>
      <c r="BP483" s="115"/>
      <c r="BQ483" s="115"/>
      <c r="BR483" s="115"/>
      <c r="BS483" s="115"/>
      <c r="BT483" s="115"/>
      <c r="BU483" s="115"/>
      <c r="BV483" s="115"/>
      <c r="BW483" s="115"/>
      <c r="BX483" s="115"/>
      <c r="BY483" s="115"/>
      <c r="BZ483" s="115"/>
      <c r="CA483" s="115"/>
      <c r="CB483" s="115"/>
      <c r="CC483" s="115"/>
      <c r="CD483" s="115"/>
      <c r="CE483" s="115"/>
      <c r="CF483" s="115"/>
      <c r="CG483" s="115"/>
      <c r="CH483" s="115"/>
      <c r="CI483" s="115"/>
      <c r="CJ483" s="115"/>
      <c r="CK483" s="115"/>
      <c r="CL483" s="115"/>
      <c r="CM483" s="115"/>
      <c r="CN483" s="115"/>
      <c r="CO483" s="115"/>
      <c r="CP483" s="115"/>
      <c r="CQ483" s="115"/>
      <c r="CR483" s="115"/>
      <c r="CS483" s="115"/>
      <c r="CT483" s="115"/>
      <c r="CU483" s="115"/>
      <c r="CV483" s="115"/>
      <c r="CW483" s="115"/>
      <c r="CX483" s="115"/>
      <c r="CY483" s="115"/>
      <c r="CZ483" s="115"/>
      <c r="DA483" s="115"/>
      <c r="DB483" s="115"/>
      <c r="DC483" s="115"/>
      <c r="DD483" s="115"/>
      <c r="DE483" s="115"/>
      <c r="DF483" s="115"/>
      <c r="DG483" s="115"/>
      <c r="DH483" s="115"/>
      <c r="DI483" s="115"/>
      <c r="DJ483" s="115"/>
      <c r="DK483" s="115"/>
      <c r="DL483" s="115"/>
      <c r="DM483" s="115"/>
      <c r="DN483" s="115"/>
      <c r="DO483" s="115"/>
      <c r="DP483" s="115"/>
      <c r="DQ483" s="115"/>
      <c r="DR483" s="115"/>
      <c r="DS483" s="115"/>
      <c r="DT483" s="115"/>
      <c r="DU483" s="115"/>
      <c r="DV483" s="115"/>
      <c r="DW483" s="115"/>
      <c r="DX483" s="115"/>
      <c r="DY483" s="115"/>
      <c r="DZ483" s="115"/>
      <c r="EA483" s="115"/>
      <c r="EB483" s="115"/>
      <c r="EC483" s="115"/>
      <c r="ED483" s="115"/>
      <c r="EE483" s="115"/>
      <c r="EF483" s="115"/>
      <c r="EG483" s="115"/>
      <c r="EH483" s="115"/>
      <c r="EI483" s="115"/>
      <c r="EJ483" s="115"/>
      <c r="EK483" s="115"/>
    </row>
    <row r="484" customFormat="false" ht="12.75" hidden="false" customHeight="false" outlineLevel="0" collapsed="false">
      <c r="Q484" s="115"/>
      <c r="R484" s="115"/>
      <c r="S484" s="115"/>
      <c r="T484" s="115"/>
      <c r="U484" s="115"/>
      <c r="V484" s="115"/>
      <c r="W484" s="115"/>
      <c r="X484" s="115"/>
      <c r="Y484" s="115"/>
      <c r="Z484" s="115"/>
      <c r="AA484" s="115"/>
      <c r="AB484" s="115"/>
      <c r="AC484" s="115"/>
      <c r="AD484" s="115"/>
      <c r="AE484" s="115"/>
      <c r="AF484" s="115"/>
      <c r="AG484" s="115"/>
      <c r="AH484" s="115"/>
      <c r="AI484" s="115"/>
      <c r="AJ484" s="115"/>
      <c r="AK484" s="115"/>
      <c r="AL484" s="115"/>
      <c r="AM484" s="115"/>
      <c r="AN484" s="115"/>
      <c r="AO484" s="115"/>
      <c r="AP484" s="115"/>
      <c r="AQ484" s="115"/>
      <c r="AR484" s="115"/>
      <c r="AS484" s="115"/>
      <c r="AT484" s="115"/>
      <c r="AU484" s="115"/>
      <c r="AV484" s="115"/>
      <c r="AW484" s="115"/>
      <c r="AX484" s="115"/>
      <c r="AY484" s="115"/>
      <c r="AZ484" s="115"/>
      <c r="BA484" s="115"/>
      <c r="BB484" s="115"/>
      <c r="BC484" s="115"/>
      <c r="BD484" s="115"/>
      <c r="BE484" s="115"/>
      <c r="BF484" s="115"/>
      <c r="BG484" s="115"/>
      <c r="BH484" s="115"/>
      <c r="BI484" s="115"/>
      <c r="BJ484" s="115"/>
      <c r="BK484" s="115"/>
      <c r="BL484" s="115"/>
      <c r="BM484" s="115"/>
      <c r="BN484" s="115"/>
      <c r="BO484" s="115"/>
      <c r="BP484" s="115"/>
      <c r="BQ484" s="115"/>
      <c r="BR484" s="115"/>
      <c r="BS484" s="115"/>
      <c r="BT484" s="115"/>
      <c r="BU484" s="115"/>
      <c r="BV484" s="115"/>
      <c r="BW484" s="115"/>
      <c r="BX484" s="115"/>
      <c r="BY484" s="115"/>
      <c r="BZ484" s="115"/>
      <c r="CA484" s="115"/>
      <c r="CB484" s="115"/>
      <c r="CC484" s="115"/>
      <c r="CD484" s="115"/>
      <c r="CE484" s="115"/>
      <c r="CF484" s="115"/>
      <c r="CG484" s="115"/>
      <c r="CH484" s="115"/>
      <c r="CI484" s="115"/>
      <c r="CJ484" s="115"/>
      <c r="CK484" s="115"/>
      <c r="CL484" s="115"/>
      <c r="CM484" s="115"/>
      <c r="CN484" s="115"/>
      <c r="CO484" s="115"/>
      <c r="CP484" s="115"/>
      <c r="CQ484" s="115"/>
      <c r="CR484" s="115"/>
      <c r="CS484" s="115"/>
      <c r="CT484" s="115"/>
      <c r="CU484" s="115"/>
      <c r="CV484" s="115"/>
      <c r="CW484" s="115"/>
      <c r="CX484" s="115"/>
      <c r="CY484" s="115"/>
      <c r="CZ484" s="115"/>
      <c r="DA484" s="115"/>
      <c r="DB484" s="115"/>
      <c r="DC484" s="115"/>
      <c r="DD484" s="115"/>
      <c r="DE484" s="115"/>
      <c r="DF484" s="115"/>
      <c r="DG484" s="115"/>
      <c r="DH484" s="115"/>
      <c r="DI484" s="115"/>
      <c r="DJ484" s="115"/>
      <c r="DK484" s="115"/>
      <c r="DL484" s="115"/>
      <c r="DM484" s="115"/>
      <c r="DN484" s="115"/>
      <c r="DO484" s="115"/>
      <c r="DP484" s="115"/>
      <c r="DQ484" s="115"/>
      <c r="DR484" s="115"/>
      <c r="DS484" s="115"/>
      <c r="DT484" s="115"/>
      <c r="DU484" s="115"/>
      <c r="DV484" s="115"/>
      <c r="DW484" s="115"/>
      <c r="DX484" s="115"/>
      <c r="DY484" s="115"/>
      <c r="DZ484" s="115"/>
      <c r="EA484" s="115"/>
      <c r="EB484" s="115"/>
      <c r="EC484" s="115"/>
      <c r="ED484" s="115"/>
      <c r="EE484" s="115"/>
      <c r="EF484" s="115"/>
      <c r="EG484" s="115"/>
      <c r="EH484" s="115"/>
      <c r="EI484" s="115"/>
      <c r="EJ484" s="115"/>
      <c r="EK484" s="115"/>
    </row>
    <row r="485" customFormat="false" ht="12.75" hidden="false" customHeight="false" outlineLevel="0" collapsed="false">
      <c r="Q485" s="115"/>
      <c r="R485" s="115"/>
      <c r="S485" s="115"/>
      <c r="T485" s="115"/>
      <c r="U485" s="115"/>
      <c r="V485" s="115"/>
      <c r="W485" s="115"/>
      <c r="X485" s="115"/>
      <c r="Y485" s="115"/>
      <c r="Z485" s="115"/>
      <c r="AA485" s="115"/>
      <c r="AB485" s="115"/>
      <c r="AC485" s="115"/>
      <c r="AD485" s="115"/>
      <c r="AE485" s="115"/>
      <c r="AF485" s="115"/>
      <c r="AG485" s="115"/>
      <c r="AH485" s="115"/>
      <c r="AI485" s="115"/>
      <c r="AJ485" s="115"/>
      <c r="AK485" s="115"/>
      <c r="AL485" s="115"/>
      <c r="AM485" s="115"/>
      <c r="AN485" s="115"/>
      <c r="AO485" s="115"/>
      <c r="AP485" s="115"/>
      <c r="AQ485" s="115"/>
      <c r="AR485" s="115"/>
      <c r="AS485" s="115"/>
      <c r="AT485" s="115"/>
      <c r="AU485" s="115"/>
      <c r="AV485" s="115"/>
      <c r="AW485" s="115"/>
      <c r="AX485" s="115"/>
      <c r="AY485" s="115"/>
      <c r="AZ485" s="115"/>
      <c r="BA485" s="115"/>
      <c r="BB485" s="115"/>
      <c r="BC485" s="115"/>
      <c r="BD485" s="115"/>
      <c r="BE485" s="115"/>
      <c r="BF485" s="115"/>
      <c r="BG485" s="115"/>
      <c r="BH485" s="115"/>
      <c r="BI485" s="115"/>
      <c r="BJ485" s="115"/>
      <c r="BK485" s="115"/>
      <c r="BL485" s="115"/>
      <c r="BM485" s="115"/>
      <c r="BN485" s="115"/>
      <c r="BO485" s="115"/>
      <c r="BP485" s="115"/>
      <c r="BQ485" s="115"/>
      <c r="BR485" s="115"/>
      <c r="BS485" s="115"/>
      <c r="BT485" s="115"/>
      <c r="BU485" s="115"/>
      <c r="BV485" s="115"/>
      <c r="BW485" s="115"/>
      <c r="BX485" s="115"/>
      <c r="BY485" s="115"/>
      <c r="BZ485" s="115"/>
      <c r="CA485" s="115"/>
      <c r="CB485" s="115"/>
      <c r="CC485" s="115"/>
      <c r="CD485" s="115"/>
      <c r="CE485" s="115"/>
      <c r="CF485" s="115"/>
      <c r="CG485" s="115"/>
      <c r="CH485" s="115"/>
      <c r="CI485" s="115"/>
      <c r="CJ485" s="115"/>
      <c r="CK485" s="115"/>
      <c r="CL485" s="115"/>
      <c r="CM485" s="115"/>
      <c r="CN485" s="115"/>
      <c r="CO485" s="115"/>
      <c r="CP485" s="115"/>
      <c r="CQ485" s="115"/>
      <c r="CR485" s="115"/>
      <c r="CS485" s="115"/>
      <c r="CT485" s="115"/>
      <c r="CU485" s="115"/>
      <c r="CV485" s="115"/>
      <c r="CW485" s="115"/>
      <c r="CX485" s="115"/>
      <c r="CY485" s="115"/>
      <c r="CZ485" s="115"/>
      <c r="DA485" s="115"/>
      <c r="DB485" s="115"/>
      <c r="DC485" s="115"/>
      <c r="DD485" s="115"/>
      <c r="DE485" s="115"/>
      <c r="DF485" s="115"/>
      <c r="DG485" s="115"/>
      <c r="DH485" s="115"/>
      <c r="DI485" s="115"/>
      <c r="DJ485" s="115"/>
      <c r="DK485" s="115"/>
      <c r="DL485" s="115"/>
      <c r="DM485" s="115"/>
      <c r="DN485" s="115"/>
      <c r="DO485" s="115"/>
      <c r="DP485" s="115"/>
      <c r="DQ485" s="115"/>
      <c r="DR485" s="115"/>
      <c r="DS485" s="115"/>
      <c r="DT485" s="115"/>
      <c r="DU485" s="115"/>
      <c r="DV485" s="115"/>
      <c r="DW485" s="115"/>
      <c r="DX485" s="115"/>
      <c r="DY485" s="115"/>
      <c r="DZ485" s="115"/>
      <c r="EA485" s="115"/>
      <c r="EB485" s="115"/>
      <c r="EC485" s="115"/>
      <c r="ED485" s="115"/>
      <c r="EE485" s="115"/>
      <c r="EF485" s="115"/>
      <c r="EG485" s="115"/>
      <c r="EH485" s="115"/>
      <c r="EI485" s="115"/>
      <c r="EJ485" s="115"/>
      <c r="EK485" s="115"/>
    </row>
    <row r="486" customFormat="false" ht="12.75" hidden="false" customHeight="false" outlineLevel="0" collapsed="false">
      <c r="Q486" s="115"/>
      <c r="R486" s="115"/>
      <c r="S486" s="115"/>
      <c r="T486" s="115"/>
      <c r="U486" s="115"/>
      <c r="V486" s="115"/>
      <c r="W486" s="115"/>
      <c r="X486" s="115"/>
      <c r="Y486" s="115"/>
      <c r="Z486" s="115"/>
      <c r="AA486" s="115"/>
      <c r="AB486" s="115"/>
      <c r="AC486" s="115"/>
      <c r="AD486" s="115"/>
      <c r="AE486" s="115"/>
      <c r="AF486" s="115"/>
      <c r="AG486" s="115"/>
      <c r="AH486" s="115"/>
      <c r="AI486" s="115"/>
      <c r="AJ486" s="115"/>
      <c r="AK486" s="115"/>
      <c r="AL486" s="115"/>
      <c r="AM486" s="115"/>
      <c r="AN486" s="115"/>
      <c r="AO486" s="115"/>
      <c r="AP486" s="115"/>
      <c r="AQ486" s="115"/>
      <c r="AR486" s="115"/>
      <c r="AS486" s="115"/>
      <c r="AT486" s="115"/>
      <c r="AU486" s="115"/>
      <c r="AV486" s="115"/>
      <c r="AW486" s="115"/>
      <c r="AX486" s="115"/>
      <c r="AY486" s="115"/>
      <c r="AZ486" s="115"/>
      <c r="BA486" s="115"/>
      <c r="BB486" s="115"/>
      <c r="BC486" s="115"/>
      <c r="BD486" s="115"/>
      <c r="BE486" s="115"/>
      <c r="BF486" s="115"/>
      <c r="BG486" s="115"/>
      <c r="BH486" s="115"/>
      <c r="BI486" s="115"/>
      <c r="BJ486" s="115"/>
      <c r="BK486" s="115"/>
      <c r="BL486" s="115"/>
      <c r="BM486" s="115"/>
      <c r="BN486" s="115"/>
      <c r="BO486" s="115"/>
      <c r="BP486" s="115"/>
      <c r="BQ486" s="115"/>
      <c r="BR486" s="115"/>
      <c r="BS486" s="115"/>
      <c r="BT486" s="115"/>
      <c r="BU486" s="115"/>
      <c r="BV486" s="115"/>
      <c r="BW486" s="115"/>
      <c r="BX486" s="115"/>
      <c r="BY486" s="115"/>
      <c r="BZ486" s="115"/>
      <c r="CA486" s="115"/>
      <c r="CB486" s="115"/>
      <c r="CC486" s="115"/>
      <c r="CD486" s="115"/>
      <c r="CE486" s="115"/>
      <c r="CF486" s="115"/>
      <c r="CG486" s="115"/>
      <c r="CH486" s="115"/>
      <c r="CI486" s="115"/>
      <c r="CJ486" s="115"/>
      <c r="CK486" s="115"/>
      <c r="CL486" s="115"/>
      <c r="CM486" s="115"/>
      <c r="CN486" s="115"/>
      <c r="CO486" s="115"/>
      <c r="CP486" s="115"/>
      <c r="CQ486" s="115"/>
      <c r="CR486" s="115"/>
      <c r="CS486" s="115"/>
      <c r="CT486" s="115"/>
      <c r="CU486" s="115"/>
      <c r="CV486" s="115"/>
      <c r="CW486" s="115"/>
      <c r="CX486" s="115"/>
      <c r="CY486" s="115"/>
      <c r="CZ486" s="115"/>
      <c r="DA486" s="115"/>
      <c r="DB486" s="115"/>
      <c r="DC486" s="115"/>
      <c r="DD486" s="115"/>
      <c r="DE486" s="115"/>
      <c r="DF486" s="115"/>
      <c r="DG486" s="115"/>
      <c r="DH486" s="115"/>
      <c r="DI486" s="115"/>
      <c r="DJ486" s="115"/>
      <c r="DK486" s="115"/>
      <c r="DL486" s="115"/>
      <c r="DM486" s="115"/>
      <c r="DN486" s="115"/>
      <c r="DO486" s="115"/>
      <c r="DP486" s="115"/>
      <c r="DQ486" s="115"/>
      <c r="DR486" s="115"/>
      <c r="DS486" s="115"/>
      <c r="DT486" s="115"/>
      <c r="DU486" s="115"/>
      <c r="DV486" s="115"/>
      <c r="DW486" s="115"/>
      <c r="DX486" s="115"/>
      <c r="DY486" s="115"/>
      <c r="DZ486" s="115"/>
      <c r="EA486" s="115"/>
      <c r="EB486" s="115"/>
      <c r="EC486" s="115"/>
      <c r="ED486" s="115"/>
      <c r="EE486" s="115"/>
      <c r="EF486" s="115"/>
      <c r="EG486" s="115"/>
      <c r="EH486" s="115"/>
      <c r="EI486" s="115"/>
      <c r="EJ486" s="115"/>
      <c r="EK486" s="115"/>
    </row>
    <row r="487" customFormat="false" ht="12.75" hidden="false" customHeight="false" outlineLevel="0" collapsed="false">
      <c r="Q487" s="115"/>
      <c r="R487" s="115"/>
      <c r="S487" s="115"/>
      <c r="T487" s="115"/>
      <c r="U487" s="115"/>
      <c r="V487" s="115"/>
      <c r="W487" s="115"/>
      <c r="X487" s="115"/>
      <c r="Y487" s="115"/>
      <c r="Z487" s="115"/>
      <c r="AA487" s="115"/>
      <c r="AB487" s="115"/>
      <c r="AC487" s="115"/>
      <c r="AD487" s="115"/>
      <c r="AE487" s="115"/>
      <c r="AF487" s="115"/>
      <c r="AG487" s="115"/>
      <c r="AH487" s="115"/>
      <c r="AI487" s="115"/>
      <c r="AJ487" s="115"/>
      <c r="AK487" s="115"/>
      <c r="AL487" s="115"/>
      <c r="AM487" s="115"/>
      <c r="AN487" s="115"/>
      <c r="AO487" s="115"/>
      <c r="AP487" s="115"/>
      <c r="AQ487" s="115"/>
      <c r="AR487" s="115"/>
      <c r="AS487" s="115"/>
      <c r="AT487" s="115"/>
      <c r="AU487" s="115"/>
      <c r="AV487" s="115"/>
      <c r="AW487" s="115"/>
      <c r="AX487" s="115"/>
      <c r="AY487" s="115"/>
      <c r="AZ487" s="115"/>
      <c r="BA487" s="115"/>
      <c r="BB487" s="115"/>
      <c r="BC487" s="115"/>
      <c r="BD487" s="115"/>
      <c r="BE487" s="115"/>
      <c r="BF487" s="115"/>
      <c r="BG487" s="115"/>
      <c r="BH487" s="115"/>
      <c r="BI487" s="115"/>
      <c r="BJ487" s="115"/>
      <c r="BK487" s="115"/>
      <c r="BL487" s="115"/>
      <c r="BM487" s="115"/>
      <c r="BN487" s="115"/>
      <c r="BO487" s="115"/>
      <c r="BP487" s="115"/>
      <c r="BQ487" s="115"/>
      <c r="BR487" s="115"/>
      <c r="BS487" s="115"/>
      <c r="BT487" s="115"/>
      <c r="BU487" s="115"/>
      <c r="BV487" s="115"/>
      <c r="BW487" s="115"/>
      <c r="BX487" s="115"/>
      <c r="BY487" s="115"/>
      <c r="BZ487" s="115"/>
      <c r="CA487" s="115"/>
      <c r="CB487" s="115"/>
      <c r="CC487" s="115"/>
      <c r="CD487" s="115"/>
      <c r="CE487" s="115"/>
      <c r="CF487" s="115"/>
      <c r="CG487" s="115"/>
      <c r="CH487" s="115"/>
      <c r="CI487" s="115"/>
      <c r="CJ487" s="115"/>
      <c r="CK487" s="115"/>
      <c r="CL487" s="115"/>
      <c r="CM487" s="115"/>
      <c r="CN487" s="115"/>
      <c r="CO487" s="115"/>
      <c r="CP487" s="115"/>
      <c r="CQ487" s="115"/>
      <c r="CR487" s="115"/>
      <c r="CS487" s="115"/>
      <c r="CT487" s="115"/>
      <c r="CU487" s="115"/>
      <c r="CV487" s="115"/>
      <c r="CW487" s="115"/>
      <c r="CX487" s="115"/>
      <c r="CY487" s="115"/>
      <c r="CZ487" s="115"/>
      <c r="DA487" s="115"/>
      <c r="DB487" s="115"/>
      <c r="DC487" s="115"/>
      <c r="DD487" s="115"/>
      <c r="DE487" s="115"/>
      <c r="DF487" s="115"/>
      <c r="DG487" s="115"/>
      <c r="DH487" s="115"/>
      <c r="DI487" s="115"/>
      <c r="DJ487" s="115"/>
      <c r="DK487" s="115"/>
      <c r="DL487" s="115"/>
      <c r="DM487" s="115"/>
      <c r="DN487" s="115"/>
      <c r="DO487" s="115"/>
      <c r="DP487" s="115"/>
      <c r="DQ487" s="115"/>
      <c r="DR487" s="115"/>
      <c r="DS487" s="115"/>
      <c r="DT487" s="115"/>
      <c r="DU487" s="115"/>
      <c r="DV487" s="115"/>
      <c r="DW487" s="115"/>
      <c r="DX487" s="115"/>
      <c r="DY487" s="115"/>
      <c r="DZ487" s="115"/>
      <c r="EA487" s="115"/>
      <c r="EB487" s="115"/>
      <c r="EC487" s="115"/>
      <c r="ED487" s="115"/>
      <c r="EE487" s="115"/>
      <c r="EF487" s="115"/>
      <c r="EG487" s="115"/>
      <c r="EH487" s="115"/>
      <c r="EI487" s="115"/>
      <c r="EJ487" s="115"/>
      <c r="EK487" s="115"/>
    </row>
    <row r="488" customFormat="false" ht="12.75" hidden="false" customHeight="false" outlineLevel="0" collapsed="false">
      <c r="Q488" s="115"/>
      <c r="R488" s="115"/>
      <c r="S488" s="115"/>
      <c r="T488" s="115"/>
      <c r="U488" s="115"/>
      <c r="V488" s="115"/>
      <c r="W488" s="115"/>
      <c r="X488" s="115"/>
      <c r="Y488" s="115"/>
      <c r="Z488" s="115"/>
      <c r="AA488" s="115"/>
      <c r="AB488" s="115"/>
      <c r="AC488" s="115"/>
      <c r="AD488" s="115"/>
      <c r="AE488" s="115"/>
      <c r="AF488" s="115"/>
      <c r="AG488" s="115"/>
      <c r="AH488" s="115"/>
      <c r="AI488" s="115"/>
      <c r="AJ488" s="115"/>
      <c r="AK488" s="115"/>
      <c r="AL488" s="115"/>
      <c r="AM488" s="115"/>
      <c r="AN488" s="115"/>
      <c r="AO488" s="115"/>
      <c r="AP488" s="115"/>
      <c r="AQ488" s="115"/>
      <c r="AR488" s="115"/>
      <c r="AS488" s="115"/>
      <c r="AT488" s="115"/>
      <c r="AU488" s="115"/>
      <c r="AV488" s="115"/>
      <c r="AW488" s="115"/>
      <c r="AX488" s="115"/>
      <c r="AY488" s="115"/>
      <c r="AZ488" s="115"/>
      <c r="BA488" s="115"/>
      <c r="BB488" s="115"/>
      <c r="BC488" s="115"/>
      <c r="BD488" s="115"/>
      <c r="BE488" s="115"/>
      <c r="BF488" s="115"/>
      <c r="BG488" s="115"/>
      <c r="BH488" s="115"/>
      <c r="BI488" s="115"/>
      <c r="BJ488" s="115"/>
      <c r="BK488" s="115"/>
      <c r="BL488" s="115"/>
      <c r="BM488" s="115"/>
      <c r="BN488" s="115"/>
      <c r="BO488" s="115"/>
      <c r="BP488" s="115"/>
      <c r="BQ488" s="115"/>
      <c r="BR488" s="115"/>
      <c r="BS488" s="115"/>
      <c r="BT488" s="115"/>
      <c r="BU488" s="115"/>
      <c r="BV488" s="115"/>
      <c r="BW488" s="115"/>
      <c r="BX488" s="115"/>
      <c r="BY488" s="115"/>
      <c r="BZ488" s="115"/>
      <c r="CA488" s="115"/>
      <c r="CB488" s="115"/>
      <c r="CC488" s="115"/>
      <c r="CD488" s="115"/>
      <c r="CE488" s="115"/>
      <c r="CF488" s="115"/>
      <c r="CG488" s="115"/>
      <c r="CH488" s="115"/>
      <c r="CI488" s="115"/>
      <c r="CJ488" s="115"/>
      <c r="CK488" s="115"/>
      <c r="CL488" s="115"/>
      <c r="CM488" s="115"/>
      <c r="CN488" s="115"/>
      <c r="CO488" s="115"/>
      <c r="CP488" s="115"/>
      <c r="CQ488" s="115"/>
      <c r="CR488" s="115"/>
      <c r="CS488" s="115"/>
      <c r="CT488" s="115"/>
      <c r="CU488" s="115"/>
      <c r="CV488" s="115"/>
      <c r="CW488" s="115"/>
      <c r="CX488" s="115"/>
      <c r="CY488" s="115"/>
      <c r="CZ488" s="115"/>
      <c r="DA488" s="115"/>
      <c r="DB488" s="115"/>
      <c r="DC488" s="115"/>
      <c r="DD488" s="115"/>
      <c r="DE488" s="115"/>
      <c r="DF488" s="115"/>
      <c r="DG488" s="115"/>
      <c r="DH488" s="115"/>
      <c r="DI488" s="115"/>
      <c r="DJ488" s="115"/>
      <c r="DK488" s="115"/>
      <c r="DL488" s="115"/>
      <c r="DM488" s="115"/>
      <c r="DN488" s="115"/>
      <c r="DO488" s="115"/>
      <c r="DP488" s="115"/>
      <c r="DQ488" s="115"/>
      <c r="DR488" s="115"/>
      <c r="DS488" s="115"/>
      <c r="DT488" s="115"/>
      <c r="DU488" s="115"/>
      <c r="DV488" s="115"/>
      <c r="DW488" s="115"/>
      <c r="DX488" s="115"/>
      <c r="DY488" s="115"/>
      <c r="DZ488" s="115"/>
      <c r="EA488" s="115"/>
      <c r="EB488" s="115"/>
      <c r="EC488" s="115"/>
      <c r="ED488" s="115"/>
      <c r="EE488" s="115"/>
      <c r="EF488" s="115"/>
      <c r="EG488" s="115"/>
      <c r="EH488" s="115"/>
      <c r="EI488" s="115"/>
      <c r="EJ488" s="115"/>
      <c r="EK488" s="115"/>
    </row>
    <row r="489" customFormat="false" ht="12.75" hidden="false" customHeight="false" outlineLevel="0" collapsed="false">
      <c r="Q489" s="115"/>
      <c r="R489" s="115"/>
      <c r="S489" s="115"/>
      <c r="T489" s="115"/>
      <c r="U489" s="115"/>
      <c r="V489" s="115"/>
      <c r="W489" s="115"/>
      <c r="X489" s="115"/>
      <c r="Y489" s="115"/>
      <c r="Z489" s="115"/>
      <c r="AA489" s="115"/>
      <c r="AB489" s="115"/>
      <c r="AC489" s="115"/>
      <c r="AD489" s="115"/>
      <c r="AE489" s="115"/>
      <c r="AF489" s="115"/>
      <c r="AG489" s="115"/>
      <c r="AH489" s="115"/>
      <c r="AI489" s="115"/>
      <c r="AJ489" s="115"/>
      <c r="AK489" s="115"/>
      <c r="AL489" s="115"/>
      <c r="AM489" s="115"/>
      <c r="AN489" s="115"/>
      <c r="AO489" s="115"/>
      <c r="AP489" s="115"/>
      <c r="AQ489" s="115"/>
      <c r="AR489" s="115"/>
      <c r="AS489" s="115"/>
      <c r="AT489" s="115"/>
      <c r="AU489" s="115"/>
      <c r="AV489" s="115"/>
      <c r="AW489" s="115"/>
      <c r="AX489" s="115"/>
      <c r="AY489" s="115"/>
      <c r="AZ489" s="115"/>
      <c r="BA489" s="115"/>
      <c r="BB489" s="115"/>
      <c r="BC489" s="115"/>
      <c r="BD489" s="115"/>
      <c r="BE489" s="115"/>
      <c r="BF489" s="115"/>
      <c r="BG489" s="115"/>
      <c r="BH489" s="115"/>
      <c r="BI489" s="115"/>
      <c r="BJ489" s="115"/>
      <c r="BK489" s="115"/>
      <c r="BL489" s="115"/>
      <c r="BM489" s="115"/>
      <c r="BN489" s="115"/>
      <c r="BO489" s="115"/>
      <c r="BP489" s="115"/>
      <c r="BQ489" s="115"/>
      <c r="BR489" s="115"/>
      <c r="BS489" s="115"/>
      <c r="BT489" s="115"/>
      <c r="BU489" s="115"/>
      <c r="BV489" s="115"/>
      <c r="BW489" s="115"/>
      <c r="BX489" s="115"/>
      <c r="BY489" s="115"/>
      <c r="BZ489" s="115"/>
      <c r="CA489" s="115"/>
      <c r="CB489" s="115"/>
      <c r="CC489" s="115"/>
      <c r="CD489" s="115"/>
      <c r="CE489" s="115"/>
      <c r="CF489" s="115"/>
      <c r="CG489" s="115"/>
      <c r="CH489" s="115"/>
      <c r="CI489" s="115"/>
      <c r="CJ489" s="115"/>
      <c r="CK489" s="115"/>
      <c r="CL489" s="115"/>
      <c r="CM489" s="115"/>
      <c r="CN489" s="115"/>
      <c r="CO489" s="115"/>
      <c r="CP489" s="115"/>
      <c r="CQ489" s="115"/>
      <c r="CR489" s="115"/>
      <c r="CS489" s="115"/>
      <c r="CT489" s="115"/>
      <c r="CU489" s="115"/>
      <c r="CV489" s="115"/>
      <c r="CW489" s="115"/>
      <c r="CX489" s="115"/>
      <c r="CY489" s="115"/>
      <c r="CZ489" s="115"/>
      <c r="DA489" s="115"/>
      <c r="DB489" s="115"/>
      <c r="DC489" s="115"/>
      <c r="DD489" s="115"/>
      <c r="DE489" s="115"/>
      <c r="DF489" s="115"/>
      <c r="DG489" s="115"/>
      <c r="DH489" s="115"/>
      <c r="DI489" s="115"/>
      <c r="DJ489" s="115"/>
      <c r="DK489" s="115"/>
      <c r="DL489" s="115"/>
      <c r="DM489" s="115"/>
      <c r="DN489" s="115"/>
      <c r="DO489" s="115"/>
      <c r="DP489" s="115"/>
      <c r="DQ489" s="115"/>
      <c r="DR489" s="115"/>
      <c r="DS489" s="115"/>
      <c r="DT489" s="115"/>
      <c r="DU489" s="115"/>
      <c r="DV489" s="115"/>
      <c r="DW489" s="115"/>
      <c r="DX489" s="115"/>
      <c r="DY489" s="115"/>
      <c r="DZ489" s="115"/>
      <c r="EA489" s="115"/>
      <c r="EB489" s="115"/>
      <c r="EC489" s="115"/>
      <c r="ED489" s="115"/>
      <c r="EE489" s="115"/>
      <c r="EF489" s="115"/>
      <c r="EG489" s="115"/>
      <c r="EH489" s="115"/>
      <c r="EI489" s="115"/>
      <c r="EJ489" s="115"/>
      <c r="EK489" s="115"/>
    </row>
    <row r="490" customFormat="false" ht="12.75" hidden="false" customHeight="false" outlineLevel="0" collapsed="false">
      <c r="Q490" s="115"/>
      <c r="R490" s="115"/>
      <c r="S490" s="115"/>
      <c r="T490" s="115"/>
      <c r="U490" s="115"/>
      <c r="V490" s="115"/>
      <c r="W490" s="115"/>
      <c r="X490" s="115"/>
      <c r="Y490" s="115"/>
      <c r="Z490" s="115"/>
      <c r="AA490" s="115"/>
      <c r="AB490" s="115"/>
      <c r="AC490" s="115"/>
      <c r="AD490" s="115"/>
      <c r="AE490" s="115"/>
      <c r="AF490" s="115"/>
      <c r="AG490" s="115"/>
      <c r="AH490" s="115"/>
      <c r="AI490" s="115"/>
      <c r="AJ490" s="115"/>
      <c r="AK490" s="115"/>
      <c r="AL490" s="115"/>
      <c r="AM490" s="115"/>
      <c r="AN490" s="115"/>
      <c r="AO490" s="115"/>
      <c r="AP490" s="115"/>
      <c r="AQ490" s="115"/>
      <c r="AR490" s="115"/>
      <c r="AS490" s="115"/>
      <c r="AT490" s="115"/>
      <c r="AU490" s="115"/>
      <c r="AV490" s="115"/>
      <c r="AW490" s="115"/>
      <c r="AX490" s="115"/>
      <c r="AY490" s="115"/>
      <c r="AZ490" s="115"/>
      <c r="BA490" s="115"/>
      <c r="BB490" s="115"/>
      <c r="BC490" s="115"/>
      <c r="BD490" s="115"/>
      <c r="BE490" s="115"/>
      <c r="BF490" s="115"/>
      <c r="BG490" s="115"/>
      <c r="BH490" s="115"/>
      <c r="BI490" s="115"/>
      <c r="BJ490" s="115"/>
      <c r="BK490" s="115"/>
      <c r="BL490" s="115"/>
      <c r="BM490" s="115"/>
      <c r="BN490" s="115"/>
      <c r="BO490" s="115"/>
      <c r="BP490" s="115"/>
      <c r="BQ490" s="115"/>
      <c r="BR490" s="115"/>
      <c r="BS490" s="115"/>
      <c r="BT490" s="115"/>
      <c r="BU490" s="115"/>
      <c r="BV490" s="115"/>
      <c r="BW490" s="115"/>
      <c r="BX490" s="115"/>
      <c r="BY490" s="115"/>
      <c r="BZ490" s="115"/>
      <c r="CA490" s="115"/>
      <c r="CB490" s="115"/>
      <c r="CC490" s="115"/>
      <c r="CD490" s="115"/>
      <c r="CE490" s="115"/>
      <c r="CF490" s="115"/>
      <c r="CG490" s="115"/>
      <c r="CH490" s="115"/>
      <c r="CI490" s="115"/>
      <c r="CJ490" s="115"/>
      <c r="CK490" s="115"/>
      <c r="CL490" s="115"/>
      <c r="CM490" s="115"/>
      <c r="CN490" s="115"/>
      <c r="CO490" s="115"/>
      <c r="CP490" s="115"/>
      <c r="CQ490" s="115"/>
      <c r="CR490" s="115"/>
      <c r="CS490" s="115"/>
      <c r="CT490" s="115"/>
      <c r="CU490" s="115"/>
      <c r="CV490" s="115"/>
      <c r="CW490" s="115"/>
      <c r="CX490" s="115"/>
      <c r="CY490" s="115"/>
      <c r="CZ490" s="115"/>
      <c r="DA490" s="115"/>
      <c r="DB490" s="115"/>
      <c r="DC490" s="115"/>
      <c r="DD490" s="115"/>
      <c r="DE490" s="115"/>
      <c r="DF490" s="115"/>
      <c r="DG490" s="115"/>
      <c r="DH490" s="115"/>
      <c r="DI490" s="115"/>
      <c r="DJ490" s="115"/>
      <c r="DK490" s="115"/>
      <c r="DL490" s="115"/>
      <c r="DM490" s="115"/>
      <c r="DN490" s="115"/>
      <c r="DO490" s="115"/>
      <c r="DP490" s="115"/>
      <c r="DQ490" s="115"/>
      <c r="DR490" s="115"/>
      <c r="DS490" s="115"/>
      <c r="DT490" s="115"/>
      <c r="DU490" s="115"/>
      <c r="DV490" s="115"/>
      <c r="DW490" s="115"/>
      <c r="DX490" s="115"/>
      <c r="DY490" s="115"/>
      <c r="DZ490" s="115"/>
      <c r="EA490" s="115"/>
      <c r="EB490" s="115"/>
      <c r="EC490" s="115"/>
      <c r="ED490" s="115"/>
      <c r="EE490" s="115"/>
      <c r="EF490" s="115"/>
      <c r="EG490" s="115"/>
      <c r="EH490" s="115"/>
      <c r="EI490" s="115"/>
      <c r="EJ490" s="115"/>
      <c r="EK490" s="115"/>
    </row>
    <row r="491" customFormat="false" ht="12.75" hidden="false" customHeight="false" outlineLevel="0" collapsed="false">
      <c r="Q491" s="115"/>
      <c r="R491" s="115"/>
      <c r="S491" s="115"/>
      <c r="T491" s="115"/>
      <c r="U491" s="115"/>
      <c r="V491" s="115"/>
      <c r="W491" s="115"/>
      <c r="X491" s="115"/>
      <c r="Y491" s="115"/>
      <c r="Z491" s="115"/>
      <c r="AA491" s="115"/>
      <c r="AB491" s="115"/>
      <c r="AC491" s="115"/>
      <c r="AD491" s="115"/>
      <c r="AE491" s="115"/>
      <c r="AF491" s="115"/>
      <c r="AG491" s="115"/>
      <c r="AH491" s="115"/>
      <c r="AI491" s="115"/>
      <c r="AJ491" s="115"/>
      <c r="AK491" s="115"/>
      <c r="AL491" s="115"/>
      <c r="AM491" s="115"/>
      <c r="AN491" s="115"/>
      <c r="AO491" s="115"/>
      <c r="AP491" s="115"/>
      <c r="AQ491" s="115"/>
      <c r="AR491" s="115"/>
      <c r="AS491" s="115"/>
      <c r="AT491" s="115"/>
      <c r="AU491" s="115"/>
      <c r="AV491" s="115"/>
      <c r="AW491" s="115"/>
      <c r="AX491" s="115"/>
      <c r="AY491" s="115"/>
      <c r="AZ491" s="115"/>
      <c r="BA491" s="115"/>
      <c r="BB491" s="115"/>
      <c r="BC491" s="115"/>
      <c r="BD491" s="115"/>
      <c r="BE491" s="115"/>
      <c r="BF491" s="115"/>
      <c r="BG491" s="115"/>
      <c r="BH491" s="115"/>
      <c r="BI491" s="115"/>
      <c r="BJ491" s="115"/>
      <c r="BK491" s="115"/>
      <c r="BL491" s="115"/>
      <c r="BM491" s="115"/>
      <c r="BN491" s="115"/>
      <c r="BO491" s="115"/>
      <c r="BP491" s="115"/>
      <c r="BQ491" s="115"/>
      <c r="BR491" s="115"/>
      <c r="BS491" s="115"/>
      <c r="BT491" s="115"/>
      <c r="BU491" s="115"/>
      <c r="BV491" s="115"/>
      <c r="BW491" s="115"/>
      <c r="BX491" s="115"/>
      <c r="BY491" s="115"/>
      <c r="BZ491" s="115"/>
      <c r="CA491" s="115"/>
      <c r="CB491" s="115"/>
      <c r="CC491" s="115"/>
      <c r="CD491" s="115"/>
      <c r="CE491" s="115"/>
      <c r="CF491" s="115"/>
      <c r="CG491" s="115"/>
      <c r="CH491" s="115"/>
      <c r="CI491" s="115"/>
      <c r="CJ491" s="115"/>
      <c r="CK491" s="115"/>
      <c r="CL491" s="115"/>
      <c r="CM491" s="115"/>
      <c r="CN491" s="115"/>
      <c r="CO491" s="115"/>
      <c r="CP491" s="115"/>
      <c r="CQ491" s="115"/>
      <c r="CR491" s="115"/>
      <c r="CS491" s="115"/>
      <c r="CT491" s="115"/>
      <c r="CU491" s="115"/>
      <c r="CV491" s="115"/>
      <c r="CW491" s="115"/>
      <c r="CX491" s="115"/>
      <c r="CY491" s="115"/>
      <c r="CZ491" s="115"/>
      <c r="DA491" s="115"/>
      <c r="DB491" s="115"/>
      <c r="DC491" s="115"/>
      <c r="DD491" s="115"/>
      <c r="DE491" s="115"/>
      <c r="DF491" s="115"/>
      <c r="DG491" s="115"/>
      <c r="DH491" s="115"/>
      <c r="DI491" s="115"/>
      <c r="DJ491" s="115"/>
      <c r="DK491" s="115"/>
      <c r="DL491" s="115"/>
      <c r="DM491" s="115"/>
      <c r="DN491" s="115"/>
      <c r="DO491" s="115"/>
      <c r="DP491" s="115"/>
      <c r="DQ491" s="115"/>
      <c r="DR491" s="115"/>
      <c r="DS491" s="115"/>
      <c r="DT491" s="115"/>
      <c r="DU491" s="115"/>
      <c r="DV491" s="115"/>
      <c r="DW491" s="115"/>
      <c r="DX491" s="115"/>
      <c r="DY491" s="115"/>
      <c r="DZ491" s="115"/>
      <c r="EA491" s="115"/>
      <c r="EB491" s="115"/>
      <c r="EC491" s="115"/>
      <c r="ED491" s="115"/>
      <c r="EE491" s="115"/>
      <c r="EF491" s="115"/>
      <c r="EG491" s="115"/>
      <c r="EH491" s="115"/>
      <c r="EI491" s="115"/>
      <c r="EJ491" s="115"/>
      <c r="EK491" s="115"/>
    </row>
  </sheetData>
  <mergeCells count="4">
    <mergeCell ref="I1:M1"/>
    <mergeCell ref="C3:D3"/>
    <mergeCell ref="I36:M36"/>
    <mergeCell ref="C38:D38"/>
  </mergeCells>
  <printOptions headings="false" gridLines="false" gridLinesSet="true" horizontalCentered="true" verticalCentered="false"/>
  <pageMargins left="0.590277777777778" right="0.5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7.7"/>
    <col collapsed="false" customWidth="true" hidden="false" outlineLevel="0" max="12" min="11" style="0" width="7.42"/>
    <col collapsed="false" customWidth="true" hidden="false" outlineLevel="0" max="14" min="13" style="0" width="7.99"/>
    <col collapsed="false" customWidth="true" hidden="false" outlineLevel="0" max="15" min="15" style="0" width="3.85"/>
  </cols>
  <sheetData>
    <row r="1" s="113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  <c r="P1" s="144"/>
    </row>
    <row r="2" s="114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  <c r="P2" s="145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56</v>
      </c>
      <c r="I6" s="73" t="s">
        <v>31</v>
      </c>
      <c r="J6" s="73"/>
      <c r="K6" s="73"/>
      <c r="L6" s="50" t="n">
        <v>146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10</v>
      </c>
      <c r="D7" s="2"/>
      <c r="E7" s="72" t="s">
        <v>3</v>
      </c>
      <c r="F7" s="9"/>
      <c r="G7" s="9"/>
      <c r="H7" s="75" t="n">
        <v>3.7</v>
      </c>
      <c r="I7" s="73" t="s">
        <v>3</v>
      </c>
      <c r="J7" s="73"/>
      <c r="K7" s="9"/>
      <c r="L7" s="75" t="n">
        <v>3.9</v>
      </c>
      <c r="M7" s="9"/>
      <c r="N7" s="9"/>
      <c r="O7" s="9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2</v>
      </c>
      <c r="I8" s="78" t="s">
        <v>10</v>
      </c>
      <c r="J8" s="78"/>
      <c r="K8" s="78"/>
      <c r="L8" s="77" t="n">
        <v>38</v>
      </c>
      <c r="M8" s="9"/>
      <c r="N8" s="9"/>
      <c r="O8" s="79" t="s">
        <v>118</v>
      </c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63</v>
      </c>
      <c r="I9" s="82" t="s">
        <v>33</v>
      </c>
      <c r="J9" s="82"/>
      <c r="K9" s="9"/>
      <c r="L9" s="83" t="n">
        <v>57</v>
      </c>
      <c r="M9" s="80" t="s">
        <v>34</v>
      </c>
      <c r="N9" s="2"/>
      <c r="O9" s="84"/>
    </row>
    <row r="10" s="121" customFormat="true" ht="75.75" hidden="false" customHeight="false" outlineLevel="0" collapsed="false">
      <c r="A10" s="27" t="s">
        <v>13</v>
      </c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32" t="s">
        <v>20</v>
      </c>
      <c r="H10" s="33" t="s">
        <v>21</v>
      </c>
      <c r="I10" s="32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  <c r="P10" s="120"/>
    </row>
    <row r="11" s="120" customFormat="true" ht="12.95" hidden="false" customHeight="true" outlineLevel="0" collapsed="false">
      <c r="A11" s="146" t="n">
        <v>1</v>
      </c>
      <c r="B11" s="103" t="s">
        <v>87</v>
      </c>
      <c r="C11" s="103" t="s">
        <v>119</v>
      </c>
      <c r="D11" s="103" t="s">
        <v>120</v>
      </c>
      <c r="E11" s="146" t="n">
        <v>0</v>
      </c>
      <c r="F11" s="147" t="n">
        <v>42.07</v>
      </c>
      <c r="G11" s="148" t="n">
        <f aca="false">IF(F11=0,120,IF(F11&gt;$H$9,120,IF(F11&lt;$H$8,0,IF($H$9&gt;F11&gt;$H$8,F11-$H$8))))</f>
        <v>0</v>
      </c>
      <c r="H11" s="149" t="n">
        <f aca="false">IF(G11=120,120,SUM(E11,G11))</f>
        <v>0</v>
      </c>
      <c r="I11" s="150" t="n">
        <v>0</v>
      </c>
      <c r="J11" s="148" t="n">
        <v>35.5</v>
      </c>
      <c r="K11" s="148" t="n">
        <f aca="false">IF(J11=0,100,IF(J11&gt;$L$9,100,IF(J11&lt;$L$8,0,IF($L$9&gt;J11&gt;$L$8,J11-$L$8))))</f>
        <v>0</v>
      </c>
      <c r="L11" s="149" t="n">
        <f aca="false">IF(K11=100,100,SUM(I11,K11))</f>
        <v>0</v>
      </c>
      <c r="M11" s="151" t="n">
        <f aca="false">SUM(H11,L11)</f>
        <v>0</v>
      </c>
      <c r="N11" s="148" t="n">
        <f aca="false">SUM(F11,J11)</f>
        <v>77.57</v>
      </c>
      <c r="O11" s="152" t="n">
        <v>1</v>
      </c>
    </row>
    <row r="12" s="120" customFormat="true" ht="12.95" hidden="false" customHeight="true" outlineLevel="0" collapsed="false">
      <c r="A12" s="44" t="n">
        <v>3</v>
      </c>
      <c r="B12" s="153" t="s">
        <v>36</v>
      </c>
      <c r="C12" s="154" t="s">
        <v>121</v>
      </c>
      <c r="D12" s="155" t="s">
        <v>122</v>
      </c>
      <c r="E12" s="44" t="n">
        <v>5</v>
      </c>
      <c r="F12" s="44" t="n">
        <v>40.09</v>
      </c>
      <c r="G12" s="148" t="n">
        <f aca="false">IF(F12=0,120,IF(F12&gt;$H$9,120,IF(F12&lt;$H$8,0,IF($H$9&gt;F12&gt;$H$8,F12-$H$8))))</f>
        <v>0</v>
      </c>
      <c r="H12" s="149" t="n">
        <f aca="false">IF(G12=120,120,SUM(E12,G12))</f>
        <v>5</v>
      </c>
      <c r="I12" s="150" t="n">
        <v>0</v>
      </c>
      <c r="J12" s="148" t="n">
        <v>36.5</v>
      </c>
      <c r="K12" s="148" t="n">
        <f aca="false">IF(J12=0,100,IF(J12&gt;$L$9,100,IF(J12&lt;$L$8,0,IF($L$9&gt;J12&gt;$L$8,J12-$L$8))))</f>
        <v>0</v>
      </c>
      <c r="L12" s="149" t="n">
        <f aca="false">IF(K12=100,100,SUM(I12,K12))</f>
        <v>0</v>
      </c>
      <c r="M12" s="151" t="n">
        <f aca="false">SUM(H12,L12)</f>
        <v>5</v>
      </c>
      <c r="N12" s="148" t="n">
        <f aca="false">SUM(F12,J12)</f>
        <v>76.59</v>
      </c>
      <c r="O12" s="44" t="n">
        <v>2</v>
      </c>
    </row>
    <row r="13" customFormat="false" ht="12.95" hidden="false" customHeight="true" outlineLevel="0" collapsed="false">
      <c r="A13" s="156" t="n">
        <v>4</v>
      </c>
      <c r="B13" s="157" t="s">
        <v>123</v>
      </c>
      <c r="C13" s="103" t="s">
        <v>124</v>
      </c>
      <c r="D13" s="110" t="s">
        <v>125</v>
      </c>
      <c r="E13" s="150" t="n">
        <v>0</v>
      </c>
      <c r="F13" s="156" t="n">
        <v>53.06</v>
      </c>
      <c r="G13" s="148" t="n">
        <f aca="false">IF(F13=0,120,IF(F13&gt;$H$9,120,IF(F13&lt;$H$8,0,IF($H$9&gt;F13&gt;$H$8,F13-$H$8))))</f>
        <v>0</v>
      </c>
      <c r="H13" s="149" t="n">
        <f aca="false">IF(G13=120,120,SUM(E13,G13))</f>
        <v>0</v>
      </c>
      <c r="I13" s="156" t="n">
        <v>5</v>
      </c>
      <c r="J13" s="156" t="n">
        <v>44</v>
      </c>
      <c r="K13" s="148" t="n">
        <f aca="false">IF(J13=0,100,IF(J13&gt;$L$9,100,IF(J13&lt;$L$8,0,IF($L$9&gt;J13&gt;$L$8,J13-$L$8))))</f>
        <v>0</v>
      </c>
      <c r="L13" s="149" t="n">
        <f aca="false">IF(K13=100,100,SUM(I13,K13))</f>
        <v>5</v>
      </c>
      <c r="M13" s="151" t="n">
        <f aca="false">SUM(H13,L13)</f>
        <v>5</v>
      </c>
      <c r="N13" s="148" t="n">
        <f aca="false">SUM(F13,J13)</f>
        <v>97.06</v>
      </c>
      <c r="O13" s="156" t="n">
        <v>3</v>
      </c>
    </row>
    <row r="14" customFormat="false" ht="12.95" hidden="false" customHeight="true" outlineLevel="0" collapsed="false">
      <c r="A14" s="44" t="n">
        <v>8</v>
      </c>
      <c r="B14" s="158" t="s">
        <v>126</v>
      </c>
      <c r="C14" s="159" t="s">
        <v>52</v>
      </c>
      <c r="D14" s="160" t="s">
        <v>127</v>
      </c>
      <c r="E14" s="44" t="n">
        <v>10</v>
      </c>
      <c r="F14" s="44" t="n">
        <v>55.2</v>
      </c>
      <c r="G14" s="148" t="n">
        <f aca="false">IF(F14=0,120,IF(F14&gt;$H$9,120,IF(F14&lt;$H$8,0,IF($H$9&gt;F14&gt;$H$8,F14-$H$8))))</f>
        <v>0</v>
      </c>
      <c r="H14" s="149" t="n">
        <f aca="false">IF(G14=120,120,SUM(E14,G14))</f>
        <v>10</v>
      </c>
      <c r="I14" s="150" t="n">
        <v>5</v>
      </c>
      <c r="J14" s="148" t="n">
        <v>50.4</v>
      </c>
      <c r="K14" s="148" t="n">
        <f aca="false">IF(J14=0,100,IF(J14&gt;$L$9,100,IF(J14&lt;$L$8,0,IF($L$9&gt;J14&gt;$L$8,J14-$L$8))))</f>
        <v>0</v>
      </c>
      <c r="L14" s="149" t="n">
        <f aca="false">IF(K14=100,100,SUM(I14,K14))</f>
        <v>5</v>
      </c>
      <c r="M14" s="151" t="n">
        <f aca="false">SUM(H14,L14)</f>
        <v>15</v>
      </c>
      <c r="N14" s="148" t="n">
        <f aca="false">SUM(F14,J14)</f>
        <v>105.6</v>
      </c>
      <c r="O14" s="44" t="n">
        <v>4</v>
      </c>
      <c r="P14" s="161"/>
    </row>
    <row r="15" customFormat="false" ht="12.95" hidden="false" customHeight="true" outlineLevel="0" collapsed="false">
      <c r="A15" s="147" t="n">
        <v>7</v>
      </c>
      <c r="B15" s="103" t="s">
        <v>48</v>
      </c>
      <c r="C15" s="129" t="s">
        <v>37</v>
      </c>
      <c r="D15" s="162" t="s">
        <v>128</v>
      </c>
      <c r="E15" s="146" t="n">
        <v>20</v>
      </c>
      <c r="F15" s="148" t="n">
        <v>40.59</v>
      </c>
      <c r="G15" s="148" t="n">
        <f aca="false">IF(F15=0,120,IF(F15&gt;$H$9,120,IF(F15&lt;$H$8,0,IF($H$9&gt;F15&gt;$H$8,F15-$H$8))))</f>
        <v>0</v>
      </c>
      <c r="H15" s="149" t="n">
        <f aca="false">IF(G15=120,120,SUM(E15,G15))</f>
        <v>20</v>
      </c>
      <c r="I15" s="90" t="s">
        <v>47</v>
      </c>
      <c r="J15" s="148"/>
      <c r="K15" s="148" t="n">
        <f aca="false">IF(J15=0,100,IF(J15&gt;$L$9,100,IF(J15&lt;$L$8,0,IF($L$9&gt;J15&gt;$L$8,J15-$L$8))))</f>
        <v>100</v>
      </c>
      <c r="L15" s="149" t="n">
        <f aca="false">IF(K15=100,100,SUM(I15,K15))</f>
        <v>100</v>
      </c>
      <c r="M15" s="151" t="n">
        <f aca="false">SUM(H15,L15)</f>
        <v>120</v>
      </c>
      <c r="N15" s="148" t="n">
        <f aca="false">SUM(F15,J15)</f>
        <v>40.59</v>
      </c>
      <c r="O15" s="152"/>
      <c r="P15" s="161"/>
    </row>
    <row r="16" customFormat="false" ht="12.95" hidden="false" customHeight="true" outlineLevel="0" collapsed="false">
      <c r="A16" s="147" t="n">
        <v>10</v>
      </c>
      <c r="B16" s="153" t="s">
        <v>87</v>
      </c>
      <c r="C16" s="153" t="s">
        <v>119</v>
      </c>
      <c r="D16" s="163" t="s">
        <v>129</v>
      </c>
      <c r="E16" s="90" t="s">
        <v>47</v>
      </c>
      <c r="F16" s="148"/>
      <c r="G16" s="148" t="n">
        <f aca="false">IF(F16=0,120,IF(F16&gt;$H$9,120,IF(F16&lt;$H$8,0,IF($H$9&gt;F16&gt;$H$8,F16-$H$8))))</f>
        <v>120</v>
      </c>
      <c r="H16" s="149" t="n">
        <f aca="false">IF(G16=120,120,SUM(E16,G16))</f>
        <v>120</v>
      </c>
      <c r="I16" s="146" t="n">
        <v>0</v>
      </c>
      <c r="J16" s="148" t="n">
        <v>31.37</v>
      </c>
      <c r="K16" s="148" t="n">
        <f aca="false">IF(J16=0,100,IF(J16&gt;$L$9,100,IF(J16&lt;$L$8,0,IF($L$9&gt;J16&gt;$L$8,J16-$L$8))))</f>
        <v>0</v>
      </c>
      <c r="L16" s="149" t="n">
        <f aca="false">IF(K16=100,100,SUM(I16,K16))</f>
        <v>0</v>
      </c>
      <c r="M16" s="151" t="n">
        <f aca="false">SUM(H16,L16)</f>
        <v>120</v>
      </c>
      <c r="N16" s="148" t="n">
        <f aca="false">SUM(F16,J16)</f>
        <v>31.37</v>
      </c>
      <c r="O16" s="156"/>
      <c r="P16" s="161"/>
    </row>
    <row r="17" customFormat="false" ht="12.95" hidden="false" customHeight="true" outlineLevel="0" collapsed="false">
      <c r="A17" s="44" t="n">
        <v>2</v>
      </c>
      <c r="B17" s="164" t="s">
        <v>130</v>
      </c>
      <c r="C17" s="129" t="s">
        <v>131</v>
      </c>
      <c r="D17" s="89" t="s">
        <v>132</v>
      </c>
      <c r="E17" s="90" t="s">
        <v>47</v>
      </c>
      <c r="F17" s="44"/>
      <c r="G17" s="148" t="n">
        <f aca="false">IF(F17=0,120,IF(F17&gt;$H$9,120,IF(F17&lt;$H$8,0,IF($H$9&gt;F17&gt;$H$8,F17-$H$8))))</f>
        <v>120</v>
      </c>
      <c r="H17" s="149" t="n">
        <f aca="false">IF(G17=120,120,SUM(E17,G17))</f>
        <v>120</v>
      </c>
      <c r="I17" s="150" t="n">
        <v>5</v>
      </c>
      <c r="J17" s="148" t="n">
        <v>44.16</v>
      </c>
      <c r="K17" s="148" t="n">
        <f aca="false">IF(J17=0,100,IF(J17&gt;$L$9,100,IF(J17&lt;$L$8,0,IF($L$9&gt;J17&gt;$L$8,J17-$L$8))))</f>
        <v>0</v>
      </c>
      <c r="L17" s="149" t="n">
        <f aca="false">IF(K17=100,100,SUM(I17,K17))</f>
        <v>5</v>
      </c>
      <c r="M17" s="151" t="n">
        <f aca="false">SUM(H17,L17)</f>
        <v>125</v>
      </c>
      <c r="N17" s="148" t="n">
        <f aca="false">SUM(F17,J17)</f>
        <v>44.16</v>
      </c>
      <c r="O17" s="44"/>
      <c r="P17" s="161"/>
    </row>
    <row r="18" customFormat="false" ht="12.95" hidden="false" customHeight="true" outlineLevel="0" collapsed="false">
      <c r="A18" s="146" t="n">
        <v>5</v>
      </c>
      <c r="B18" s="103" t="s">
        <v>51</v>
      </c>
      <c r="C18" s="103" t="s">
        <v>133</v>
      </c>
      <c r="D18" s="103" t="s">
        <v>134</v>
      </c>
      <c r="E18" s="90" t="s">
        <v>47</v>
      </c>
      <c r="F18" s="147"/>
      <c r="G18" s="148" t="n">
        <f aca="false">IF(F18=0,120,IF(F18&gt;$H$9,120,IF(F18&lt;$H$8,0,IF($H$9&gt;F18&gt;$H$8,F18-$H$8))))</f>
        <v>120</v>
      </c>
      <c r="H18" s="149" t="n">
        <f aca="false">IF(G18=120,120,SUM(E18,G18))</f>
        <v>120</v>
      </c>
      <c r="I18" s="90" t="s">
        <v>47</v>
      </c>
      <c r="J18" s="148"/>
      <c r="K18" s="148" t="n">
        <f aca="false">IF(J18=0,100,IF(J18&gt;$L$9,100,IF(J18&lt;$L$8,0,IF($L$9&gt;J18&gt;$L$8,J18-$L$8))))</f>
        <v>100</v>
      </c>
      <c r="L18" s="149" t="n">
        <f aca="false">IF(K18=100,100,SUM(I18,K18))</f>
        <v>100</v>
      </c>
      <c r="M18" s="151" t="n">
        <f aca="false">SUM(H18,L18)</f>
        <v>220</v>
      </c>
      <c r="N18" s="148" t="n">
        <f aca="false">SUM(F18,J18)</f>
        <v>0</v>
      </c>
      <c r="O18" s="152"/>
      <c r="P18" s="161"/>
    </row>
    <row r="19" customFormat="false" ht="12.95" hidden="false" customHeight="true" outlineLevel="0" collapsed="false">
      <c r="A19" s="146" t="n">
        <v>6</v>
      </c>
      <c r="B19" s="165" t="s">
        <v>135</v>
      </c>
      <c r="C19" s="130" t="s">
        <v>136</v>
      </c>
      <c r="D19" s="166" t="s">
        <v>137</v>
      </c>
      <c r="E19" s="90" t="s">
        <v>47</v>
      </c>
      <c r="F19" s="147"/>
      <c r="G19" s="148" t="n">
        <f aca="false">IF(F19=0,120,IF(F19&gt;$H$9,120,IF(F19&lt;$H$8,0,IF($H$9&gt;F19&gt;$H$8,F19-$H$8))))</f>
        <v>120</v>
      </c>
      <c r="H19" s="149" t="n">
        <f aca="false">IF(G19=120,120,SUM(E19,G19))</f>
        <v>120</v>
      </c>
      <c r="I19" s="90" t="s">
        <v>47</v>
      </c>
      <c r="J19" s="148"/>
      <c r="K19" s="148" t="n">
        <f aca="false">IF(J19=0,100,IF(J19&gt;$L$9,100,IF(J19&lt;$L$8,0,IF($L$9&gt;J19&gt;$L$8,J19-$L$8))))</f>
        <v>100</v>
      </c>
      <c r="L19" s="149" t="n">
        <f aca="false">IF(K19=100,100,SUM(I19,K19))</f>
        <v>100</v>
      </c>
      <c r="M19" s="151" t="n">
        <f aca="false">SUM(H19,L19)</f>
        <v>220</v>
      </c>
      <c r="N19" s="148" t="n">
        <f aca="false">SUM(F19,J19)</f>
        <v>0</v>
      </c>
      <c r="O19" s="152"/>
      <c r="P19" s="161"/>
    </row>
    <row r="20" customFormat="false" ht="12.75" hidden="false" customHeight="false" outlineLevel="0" collapsed="false">
      <c r="A20" s="156" t="n">
        <v>9</v>
      </c>
      <c r="B20" s="164" t="s">
        <v>138</v>
      </c>
      <c r="C20" s="129" t="s">
        <v>45</v>
      </c>
      <c r="D20" s="162" t="s">
        <v>139</v>
      </c>
      <c r="E20" s="90" t="s">
        <v>47</v>
      </c>
      <c r="F20" s="148"/>
      <c r="G20" s="148" t="n">
        <f aca="false">IF(F20=0,120,IF(F20&gt;$H$9,120,IF(F20&lt;$H$8,0,IF($H$9&gt;F20&gt;$H$8,F20-$H$8))))</f>
        <v>120</v>
      </c>
      <c r="H20" s="149" t="n">
        <f aca="false">IF(G20=120,120,SUM(E20,G20))</f>
        <v>120</v>
      </c>
      <c r="I20" s="90" t="s">
        <v>47</v>
      </c>
      <c r="J20" s="148"/>
      <c r="K20" s="148" t="n">
        <f aca="false">IF(J20=0,100,IF(J20&gt;$L$9,100,IF(J20&lt;$L$8,0,IF($L$9&gt;J20&gt;$L$8,J20-$L$8))))</f>
        <v>100</v>
      </c>
      <c r="L20" s="149" t="n">
        <f aca="false">IF(K20=100,100,SUM(I20,K20))</f>
        <v>100</v>
      </c>
      <c r="M20" s="151" t="n">
        <f aca="false">SUM(H20,L20)</f>
        <v>220</v>
      </c>
      <c r="N20" s="148" t="n">
        <f aca="false">SUM(F20,J20)</f>
        <v>0</v>
      </c>
      <c r="O20" s="156"/>
    </row>
    <row r="25" customFormat="false" ht="12.75" hidden="false" customHeight="false" outlineLevel="0" collapsed="false">
      <c r="B25" s="167"/>
      <c r="C25" s="168"/>
      <c r="D25" s="167"/>
    </row>
    <row r="27" customFormat="false" ht="12.75" hidden="false" customHeight="false" outlineLevel="0" collapsed="false">
      <c r="B27" s="167"/>
      <c r="C27" s="169"/>
      <c r="D27" s="170"/>
    </row>
    <row r="30" customFormat="false" ht="15" hidden="false" customHeight="false" outlineLevel="0" collapsed="false">
      <c r="B30" s="111" t="s">
        <v>69</v>
      </c>
      <c r="E30" s="112" t="s">
        <v>70</v>
      </c>
    </row>
  </sheetData>
  <mergeCells count="2">
    <mergeCell ref="I1:M1"/>
    <mergeCell ref="C3:D3"/>
  </mergeCells>
  <printOptions headings="false" gridLines="false" gridLinesSet="true" horizontalCentered="true" verticalCentered="false"/>
  <pageMargins left="0.7875" right="0.590277777777778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41"/>
    <col collapsed="false" customWidth="true" hidden="false" outlineLevel="0" max="12" min="11" style="0" width="7.42"/>
    <col collapsed="false" customWidth="true" hidden="false" outlineLevel="0" max="14" min="13" style="0" width="7.99"/>
    <col collapsed="false" customWidth="true" hidden="false" outlineLevel="0" max="15" min="15" style="0" width="3.99"/>
  </cols>
  <sheetData>
    <row r="1" s="113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  <c r="P1" s="144"/>
    </row>
    <row r="2" s="114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  <c r="P2" s="145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56</v>
      </c>
      <c r="I6" s="73" t="s">
        <v>31</v>
      </c>
      <c r="J6" s="73"/>
      <c r="K6" s="73"/>
      <c r="L6" s="50" t="n">
        <v>146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15</v>
      </c>
      <c r="D7" s="2"/>
      <c r="E7" s="72" t="s">
        <v>3</v>
      </c>
      <c r="F7" s="9"/>
      <c r="G7" s="9"/>
      <c r="H7" s="75" t="n">
        <v>3.7</v>
      </c>
      <c r="I7" s="73" t="s">
        <v>3</v>
      </c>
      <c r="J7" s="73"/>
      <c r="K7" s="9"/>
      <c r="L7" s="75" t="n">
        <v>3.9</v>
      </c>
      <c r="M7" s="9"/>
      <c r="N7" s="9"/>
      <c r="O7" s="9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2</v>
      </c>
      <c r="I8" s="78" t="s">
        <v>10</v>
      </c>
      <c r="J8" s="78"/>
      <c r="K8" s="78"/>
      <c r="L8" s="77" t="n">
        <v>38</v>
      </c>
      <c r="M8" s="9"/>
      <c r="N8" s="9"/>
      <c r="O8" s="79" t="s">
        <v>140</v>
      </c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63</v>
      </c>
      <c r="I9" s="82" t="s">
        <v>33</v>
      </c>
      <c r="J9" s="82"/>
      <c r="K9" s="9"/>
      <c r="L9" s="83" t="n">
        <v>57</v>
      </c>
      <c r="M9" s="80" t="s">
        <v>34</v>
      </c>
      <c r="N9" s="2"/>
      <c r="O9" s="84"/>
    </row>
    <row r="10" s="121" customFormat="true" ht="76.5" hidden="false" customHeight="true" outlineLevel="0" collapsed="false">
      <c r="A10" s="171" t="s">
        <v>13</v>
      </c>
      <c r="B10" s="172" t="s">
        <v>141</v>
      </c>
      <c r="C10" s="172" t="s">
        <v>16</v>
      </c>
      <c r="D10" s="172" t="s">
        <v>17</v>
      </c>
      <c r="E10" s="172" t="s">
        <v>18</v>
      </c>
      <c r="F10" s="173" t="s">
        <v>19</v>
      </c>
      <c r="G10" s="172" t="s">
        <v>20</v>
      </c>
      <c r="H10" s="172" t="s">
        <v>21</v>
      </c>
      <c r="I10" s="172" t="s">
        <v>18</v>
      </c>
      <c r="J10" s="173" t="s">
        <v>19</v>
      </c>
      <c r="K10" s="172" t="s">
        <v>20</v>
      </c>
      <c r="L10" s="172" t="s">
        <v>21</v>
      </c>
      <c r="M10" s="174" t="s">
        <v>23</v>
      </c>
      <c r="N10" s="174" t="s">
        <v>24</v>
      </c>
      <c r="O10" s="171" t="s">
        <v>35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</row>
    <row r="11" customFormat="false" ht="12.95" hidden="false" customHeight="true" outlineLevel="0" collapsed="false">
      <c r="A11" s="38" t="n">
        <v>15</v>
      </c>
      <c r="B11" s="175" t="s">
        <v>72</v>
      </c>
      <c r="C11" s="176" t="s">
        <v>142</v>
      </c>
      <c r="D11" s="176" t="s">
        <v>143</v>
      </c>
      <c r="E11" s="90" t="n">
        <v>5</v>
      </c>
      <c r="F11" s="44" t="n">
        <v>39.07</v>
      </c>
      <c r="G11" s="148" t="n">
        <f aca="false">IF(F11=0,120,IF(F11&gt;$H$9,120,IF(F11&lt;$H$8,0,IF($H$9&gt;F11&gt;$H$8,F11-$H$8))))</f>
        <v>0</v>
      </c>
      <c r="H11" s="149" t="n">
        <f aca="false">IF(G11=120,120,SUM(E11,G11))</f>
        <v>5</v>
      </c>
      <c r="I11" s="90" t="n">
        <v>0</v>
      </c>
      <c r="J11" s="177" t="n">
        <v>35.81</v>
      </c>
      <c r="K11" s="148" t="n">
        <f aca="false">IF(J11=0,100,IF(J11&gt;$L$9,100,IF(J11&lt;$L$8,0,IF($L$9&gt;J11&gt;$L$8,J11-$L$8))))</f>
        <v>0</v>
      </c>
      <c r="L11" s="149" t="n">
        <f aca="false">IF(K11=100,100,SUM(I11,K11))</f>
        <v>0</v>
      </c>
      <c r="M11" s="151" t="n">
        <f aca="false">SUM(H11,L11)</f>
        <v>5</v>
      </c>
      <c r="N11" s="148" t="n">
        <f aca="false">SUM(F11,J11)</f>
        <v>74.88</v>
      </c>
      <c r="O11" s="44" t="n">
        <v>1</v>
      </c>
      <c r="P11" s="161"/>
    </row>
    <row r="12" customFormat="false" ht="12.95" hidden="false" customHeight="true" outlineLevel="0" collapsed="false">
      <c r="A12" s="175" t="n">
        <v>10</v>
      </c>
      <c r="B12" s="103" t="s">
        <v>72</v>
      </c>
      <c r="C12" s="103" t="s">
        <v>45</v>
      </c>
      <c r="D12" s="103" t="s">
        <v>144</v>
      </c>
      <c r="E12" s="90" t="n">
        <v>5</v>
      </c>
      <c r="F12" s="175" t="n">
        <v>39.78</v>
      </c>
      <c r="G12" s="148" t="n">
        <f aca="false">IF(F12=0,120,IF(F12&gt;$H$9,120,IF(F12&lt;$H$8,0,IF($H$9&gt;F12&gt;$H$8,F12-$H$8))))</f>
        <v>0</v>
      </c>
      <c r="H12" s="149" t="n">
        <f aca="false">IF(G12=120,120,SUM(E12,G12))</f>
        <v>5</v>
      </c>
      <c r="I12" s="90" t="n">
        <v>10</v>
      </c>
      <c r="J12" s="175" t="n">
        <v>34.09</v>
      </c>
      <c r="K12" s="148" t="n">
        <f aca="false">IF(J12=0,100,IF(J12&gt;$L$9,100,IF(J12&lt;$L$8,0,IF($L$9&gt;J12&gt;$L$8,J12-$L$8))))</f>
        <v>0</v>
      </c>
      <c r="L12" s="149" t="n">
        <f aca="false">IF(K12=100,100,SUM(I12,K12))</f>
        <v>10</v>
      </c>
      <c r="M12" s="151" t="n">
        <f aca="false">SUM(H12,L12)</f>
        <v>15</v>
      </c>
      <c r="N12" s="148" t="n">
        <f aca="false">SUM(F12,J12)</f>
        <v>73.87</v>
      </c>
      <c r="O12" s="175" t="n">
        <v>2</v>
      </c>
      <c r="P12" s="161"/>
    </row>
    <row r="13" customFormat="false" ht="12.95" hidden="false" customHeight="true" outlineLevel="0" collapsed="false">
      <c r="A13" s="175" t="n">
        <v>12</v>
      </c>
      <c r="B13" s="103" t="s">
        <v>145</v>
      </c>
      <c r="C13" s="103" t="s">
        <v>146</v>
      </c>
      <c r="D13" s="103" t="s">
        <v>147</v>
      </c>
      <c r="E13" s="90" t="n">
        <v>25</v>
      </c>
      <c r="F13" s="175" t="n">
        <v>56.66</v>
      </c>
      <c r="G13" s="148" t="n">
        <f aca="false">IF(F13=0,120,IF(F13&gt;$H$9,120,IF(F13&lt;$H$8,0,IF($H$9&gt;F13&gt;$H$8,F13-$H$8))))</f>
        <v>0</v>
      </c>
      <c r="H13" s="149" t="n">
        <f aca="false">IF(G13=120,120,SUM(E13,G13))</f>
        <v>25</v>
      </c>
      <c r="I13" s="90" t="n">
        <v>10</v>
      </c>
      <c r="J13" s="175" t="n">
        <v>53.9</v>
      </c>
      <c r="K13" s="148" t="n">
        <f aca="false">IF(J13=0,100,IF(J13&gt;$L$9,100,IF(J13&lt;$L$8,0,IF($L$9&gt;J13&gt;$L$8,J13-$L$8))))</f>
        <v>0</v>
      </c>
      <c r="L13" s="149" t="n">
        <f aca="false">IF(K13=100,100,SUM(I13,K13))</f>
        <v>10</v>
      </c>
      <c r="M13" s="151" t="n">
        <f aca="false">SUM(H13,L13)</f>
        <v>35</v>
      </c>
      <c r="N13" s="148" t="n">
        <f aca="false">SUM(F13,J13)</f>
        <v>110.56</v>
      </c>
      <c r="O13" s="175" t="n">
        <v>3</v>
      </c>
      <c r="P13" s="161"/>
    </row>
    <row r="14" customFormat="false" ht="12.95" hidden="false" customHeight="true" outlineLevel="0" collapsed="false">
      <c r="A14" s="156" t="n">
        <v>9</v>
      </c>
      <c r="B14" s="164" t="s">
        <v>148</v>
      </c>
      <c r="C14" s="89" t="s">
        <v>45</v>
      </c>
      <c r="D14" s="89" t="s">
        <v>149</v>
      </c>
      <c r="E14" s="90" t="n">
        <v>0</v>
      </c>
      <c r="F14" s="177" t="n">
        <v>43.26</v>
      </c>
      <c r="G14" s="148" t="n">
        <f aca="false">IF(F14=0,120,IF(F14&gt;$H$9,120,IF(F14&lt;$H$8,0,IF($H$9&gt;F14&gt;$H$8,F14-$H$8))))</f>
        <v>0</v>
      </c>
      <c r="H14" s="149" t="n">
        <f aca="false">IF(G14=120,120,SUM(E14,G14))</f>
        <v>0</v>
      </c>
      <c r="I14" s="90" t="s">
        <v>47</v>
      </c>
      <c r="J14" s="177"/>
      <c r="K14" s="148" t="n">
        <f aca="false">IF(J14=0,100,IF(J14&gt;$L$9,100,IF(J14&lt;$L$8,0,IF($L$9&gt;J14&gt;$L$8,J14-$L$8))))</f>
        <v>100</v>
      </c>
      <c r="L14" s="149" t="n">
        <f aca="false">IF(K14=100,100,SUM(I14,K14))</f>
        <v>100</v>
      </c>
      <c r="M14" s="151" t="n">
        <f aca="false">SUM(H14,L14)</f>
        <v>100</v>
      </c>
      <c r="N14" s="148" t="n">
        <f aca="false">SUM(F14,J14)</f>
        <v>43.26</v>
      </c>
      <c r="O14" s="156"/>
      <c r="P14" s="161"/>
    </row>
    <row r="15" customFormat="false" ht="12.95" hidden="false" customHeight="true" outlineLevel="0" collapsed="false">
      <c r="A15" s="44" t="n">
        <v>2</v>
      </c>
      <c r="B15" s="103" t="s">
        <v>150</v>
      </c>
      <c r="C15" s="103" t="s">
        <v>133</v>
      </c>
      <c r="D15" s="103" t="s">
        <v>151</v>
      </c>
      <c r="E15" s="90" t="s">
        <v>47</v>
      </c>
      <c r="F15" s="44"/>
      <c r="G15" s="148" t="n">
        <f aca="false">IF(F15=0,120,IF(F15&gt;$H$9,120,IF(F15&lt;$H$8,0,IF($H$9&gt;F15&gt;$H$8,F15-$H$8))))</f>
        <v>120</v>
      </c>
      <c r="H15" s="149" t="n">
        <f aca="false">IF(G15=120,120,SUM(E15,G15))</f>
        <v>120</v>
      </c>
      <c r="I15" s="150" t="n">
        <v>0</v>
      </c>
      <c r="J15" s="177" t="n">
        <v>36.96</v>
      </c>
      <c r="K15" s="148" t="n">
        <f aca="false">IF(J15=0,100,IF(J15&gt;$L$9,100,IF(J15&lt;$L$8,0,IF($L$9&gt;J15&gt;$L$8,J15-$L$8))))</f>
        <v>0</v>
      </c>
      <c r="L15" s="149" t="n">
        <f aca="false">IF(K15=100,100,SUM(I15,K15))</f>
        <v>0</v>
      </c>
      <c r="M15" s="151" t="n">
        <f aca="false">SUM(H15,L15)</f>
        <v>120</v>
      </c>
      <c r="N15" s="148" t="n">
        <f aca="false">SUM(F15,J15)</f>
        <v>36.96</v>
      </c>
      <c r="O15" s="44"/>
    </row>
    <row r="16" customFormat="false" ht="12.95" hidden="false" customHeight="true" outlineLevel="0" collapsed="false">
      <c r="A16" s="44" t="n">
        <v>14</v>
      </c>
      <c r="B16" s="178" t="s">
        <v>152</v>
      </c>
      <c r="C16" s="89" t="s">
        <v>119</v>
      </c>
      <c r="D16" s="89" t="s">
        <v>153</v>
      </c>
      <c r="E16" s="90" t="s">
        <v>47</v>
      </c>
      <c r="F16" s="44"/>
      <c r="G16" s="148" t="n">
        <f aca="false">IF(F16=0,120,IF(F16&gt;$H$9,120,IF(F16&lt;$H$8,0,IF($H$9&gt;F16&gt;$H$8,F16-$H$8))))</f>
        <v>120</v>
      </c>
      <c r="H16" s="149" t="n">
        <f aca="false">IF(G16=120,120,SUM(E16,G16))</f>
        <v>120</v>
      </c>
      <c r="I16" s="90" t="n">
        <v>0</v>
      </c>
      <c r="J16" s="177" t="n">
        <v>33.13</v>
      </c>
      <c r="K16" s="148" t="n">
        <f aca="false">IF(J16=0,100,IF(J16&gt;$L$9,100,IF(J16&lt;$L$8,0,IF($L$9&gt;J16&gt;$L$8,J16-$L$8))))</f>
        <v>0</v>
      </c>
      <c r="L16" s="149" t="n">
        <f aca="false">IF(K16=100,100,SUM(I16,K16))</f>
        <v>0</v>
      </c>
      <c r="M16" s="151" t="n">
        <f aca="false">SUM(H16,L16)</f>
        <v>120</v>
      </c>
      <c r="N16" s="148" t="n">
        <f aca="false">SUM(F16,J16)</f>
        <v>33.13</v>
      </c>
      <c r="O16" s="44"/>
    </row>
    <row r="17" customFormat="false" ht="12.95" hidden="false" customHeight="true" outlineLevel="0" collapsed="false">
      <c r="A17" s="156" t="n">
        <v>8</v>
      </c>
      <c r="B17" s="103" t="s">
        <v>48</v>
      </c>
      <c r="C17" s="103" t="s">
        <v>119</v>
      </c>
      <c r="D17" s="103" t="s">
        <v>154</v>
      </c>
      <c r="E17" s="90" t="s">
        <v>47</v>
      </c>
      <c r="F17" s="177"/>
      <c r="G17" s="148" t="n">
        <f aca="false">IF(F17=0,120,IF(F17&gt;$H$9,120,IF(F17&lt;$H$8,0,IF($H$9&gt;F17&gt;$H$8,F17-$H$8))))</f>
        <v>120</v>
      </c>
      <c r="H17" s="149" t="n">
        <f aca="false">IF(G17=120,120,SUM(E17,G17))</f>
        <v>120</v>
      </c>
      <c r="I17" s="90" t="n">
        <v>5</v>
      </c>
      <c r="J17" s="177" t="n">
        <v>33.59</v>
      </c>
      <c r="K17" s="148" t="n">
        <f aca="false">IF(J17=0,100,IF(J17&gt;$L$9,100,IF(J17&lt;$L$8,0,IF($L$9&gt;J17&gt;$L$8,J17-$L$8))))</f>
        <v>0</v>
      </c>
      <c r="L17" s="149" t="n">
        <f aca="false">IF(K17=100,100,SUM(I17,K17))</f>
        <v>5</v>
      </c>
      <c r="M17" s="151" t="n">
        <f aca="false">SUM(H17,L17)</f>
        <v>125</v>
      </c>
      <c r="N17" s="148" t="n">
        <f aca="false">SUM(F17,J17)</f>
        <v>33.59</v>
      </c>
      <c r="O17" s="156"/>
    </row>
    <row r="18" customFormat="false" ht="12.95" hidden="false" customHeight="true" outlineLevel="0" collapsed="false">
      <c r="A18" s="175" t="n">
        <v>6</v>
      </c>
      <c r="B18" s="103" t="s">
        <v>51</v>
      </c>
      <c r="C18" s="89" t="s">
        <v>67</v>
      </c>
      <c r="D18" s="89" t="s">
        <v>155</v>
      </c>
      <c r="E18" s="90" t="s">
        <v>47</v>
      </c>
      <c r="F18" s="175" t="n">
        <v>76.6</v>
      </c>
      <c r="G18" s="148" t="n">
        <f aca="false">IF(F18=0,120,IF(F18&gt;$H$9,120,IF(F18&lt;$H$8,0,IF($H$9&gt;F18&gt;$H$8,F18-$H$8))))</f>
        <v>120</v>
      </c>
      <c r="H18" s="149" t="n">
        <f aca="false">IF(G18=120,120,SUM(E18,G18))</f>
        <v>120</v>
      </c>
      <c r="I18" s="90" t="n">
        <v>0</v>
      </c>
      <c r="J18" s="175" t="n">
        <v>50.72</v>
      </c>
      <c r="K18" s="148" t="n">
        <f aca="false">IF(J18=0,100,IF(J18&gt;$L$9,100,IF(J18&lt;$L$8,0,IF($L$9&gt;J18&gt;$L$8,J18-$L$8))))</f>
        <v>0</v>
      </c>
      <c r="L18" s="149" t="n">
        <f aca="false">IF(K18=100,100,SUM(I18,K18))</f>
        <v>0</v>
      </c>
      <c r="M18" s="151" t="n">
        <f aca="false">SUM(H18,L18)</f>
        <v>120</v>
      </c>
      <c r="N18" s="148" t="n">
        <f aca="false">SUM(F18,J18)</f>
        <v>127.32</v>
      </c>
      <c r="O18" s="175"/>
    </row>
    <row r="19" customFormat="false" ht="12.95" hidden="false" customHeight="true" outlineLevel="0" collapsed="false">
      <c r="A19" s="44" t="n">
        <v>7</v>
      </c>
      <c r="B19" s="164" t="s">
        <v>156</v>
      </c>
      <c r="C19" s="89" t="s">
        <v>157</v>
      </c>
      <c r="D19" s="89" t="s">
        <v>158</v>
      </c>
      <c r="E19" s="90" t="s">
        <v>47</v>
      </c>
      <c r="F19" s="44" t="n">
        <v>79.44</v>
      </c>
      <c r="G19" s="148" t="n">
        <f aca="false">IF(F19=0,120,IF(F19&gt;$H$9,120,IF(F19&lt;$H$8,0,IF($H$9&gt;F19&gt;$H$8,F19-$H$8))))</f>
        <v>120</v>
      </c>
      <c r="H19" s="149" t="n">
        <f aca="false">IF(G19=120,120,SUM(E19,G19))</f>
        <v>120</v>
      </c>
      <c r="I19" s="150" t="n">
        <v>10</v>
      </c>
      <c r="J19" s="177" t="n">
        <v>54.16</v>
      </c>
      <c r="K19" s="148" t="n">
        <f aca="false">IF(J19=0,100,IF(J19&gt;$L$9,100,IF(J19&lt;$L$8,0,IF($L$9&gt;J19&gt;$L$8,J19-$L$8))))</f>
        <v>0</v>
      </c>
      <c r="L19" s="149" t="n">
        <f aca="false">IF(K19=100,100,SUM(I19,K19))</f>
        <v>10</v>
      </c>
      <c r="M19" s="151" t="n">
        <f aca="false">SUM(H19,L19)</f>
        <v>130</v>
      </c>
      <c r="N19" s="148" t="n">
        <f aca="false">SUM(F19,J19)</f>
        <v>133.6</v>
      </c>
      <c r="O19" s="44"/>
    </row>
    <row r="20" customFormat="false" ht="12.75" hidden="false" customHeight="false" outlineLevel="0" collapsed="false">
      <c r="A20" s="156" t="n">
        <v>1</v>
      </c>
      <c r="B20" s="89" t="s">
        <v>159</v>
      </c>
      <c r="C20" s="89" t="s">
        <v>160</v>
      </c>
      <c r="D20" s="89" t="s">
        <v>161</v>
      </c>
      <c r="E20" s="90" t="s">
        <v>47</v>
      </c>
      <c r="F20" s="179"/>
      <c r="G20" s="148" t="n">
        <f aca="false">IF(F20=0,120,IF(F20&gt;$H$9,120,IF(F20&lt;$H$8,0,IF($H$9&gt;F20&gt;$H$8,F20-$H$8))))</f>
        <v>120</v>
      </c>
      <c r="H20" s="149" t="n">
        <f aca="false">IF(G20=120,120,SUM(E20,G20))</f>
        <v>120</v>
      </c>
      <c r="I20" s="90" t="s">
        <v>47</v>
      </c>
      <c r="J20" s="179"/>
      <c r="K20" s="148" t="n">
        <f aca="false">IF(J20=0,100,IF(J20&gt;$L$9,100,IF(J20&lt;$L$8,0,IF($L$9&gt;J20&gt;$L$8,J20-$L$8))))</f>
        <v>100</v>
      </c>
      <c r="L20" s="149" t="n">
        <f aca="false">IF(K20=100,100,SUM(I20,K20))</f>
        <v>100</v>
      </c>
      <c r="M20" s="151" t="n">
        <f aca="false">SUM(H20,L20)</f>
        <v>220</v>
      </c>
      <c r="N20" s="148" t="n">
        <f aca="false">SUM(F20,J20)</f>
        <v>0</v>
      </c>
      <c r="O20" s="152"/>
    </row>
    <row r="21" customFormat="false" ht="12.75" hidden="false" customHeight="false" outlineLevel="0" collapsed="false">
      <c r="A21" s="44" t="n">
        <v>3</v>
      </c>
      <c r="B21" s="157" t="s">
        <v>75</v>
      </c>
      <c r="C21" s="110" t="s">
        <v>119</v>
      </c>
      <c r="D21" s="110" t="s">
        <v>162</v>
      </c>
      <c r="E21" s="90" t="s">
        <v>47</v>
      </c>
      <c r="F21" s="44"/>
      <c r="G21" s="148" t="n">
        <f aca="false">IF(F21=0,120,IF(F21&gt;$H$9,120,IF(F21&lt;$H$8,0,IF($H$9&gt;F21&gt;$H$8,F21-$H$8))))</f>
        <v>120</v>
      </c>
      <c r="H21" s="149" t="n">
        <f aca="false">IF(G21=120,120,SUM(E21,G21))</f>
        <v>120</v>
      </c>
      <c r="I21" s="90" t="s">
        <v>47</v>
      </c>
      <c r="J21" s="177"/>
      <c r="K21" s="148" t="n">
        <f aca="false">IF(J21=0,100,IF(J21&gt;$L$9,100,IF(J21&lt;$L$8,0,IF($L$9&gt;J21&gt;$L$8,J21-$L$8))))</f>
        <v>100</v>
      </c>
      <c r="L21" s="149" t="n">
        <f aca="false">IF(K21=100,100,SUM(I21,K21))</f>
        <v>100</v>
      </c>
      <c r="M21" s="151" t="n">
        <f aca="false">SUM(H21,L21)</f>
        <v>220</v>
      </c>
      <c r="N21" s="148" t="n">
        <f aca="false">SUM(F21,J21)</f>
        <v>0</v>
      </c>
      <c r="O21" s="44"/>
    </row>
    <row r="22" customFormat="false" ht="12.75" hidden="false" customHeight="false" outlineLevel="0" collapsed="false">
      <c r="A22" s="44" t="n">
        <v>4</v>
      </c>
      <c r="B22" s="129" t="s">
        <v>163</v>
      </c>
      <c r="C22" s="89" t="s">
        <v>164</v>
      </c>
      <c r="D22" s="89" t="s">
        <v>165</v>
      </c>
      <c r="E22" s="90" t="s">
        <v>47</v>
      </c>
      <c r="F22" s="44"/>
      <c r="G22" s="148" t="n">
        <f aca="false">IF(F22=0,120,IF(F22&gt;$H$9,120,IF(F22&lt;$H$8,0,IF($H$9&gt;F22&gt;$H$8,F22-$H$8))))</f>
        <v>120</v>
      </c>
      <c r="H22" s="149" t="n">
        <f aca="false">IF(G22=120,120,SUM(E22,G22))</f>
        <v>120</v>
      </c>
      <c r="I22" s="90" t="s">
        <v>47</v>
      </c>
      <c r="J22" s="177"/>
      <c r="K22" s="148" t="n">
        <f aca="false">IF(J22=0,100,IF(J22&gt;$L$9,100,IF(J22&lt;$L$8,0,IF($L$9&gt;J22&gt;$L$8,J22-$L$8))))</f>
        <v>100</v>
      </c>
      <c r="L22" s="149" t="n">
        <f aca="false">IF(K22=100,100,SUM(I22,K22))</f>
        <v>100</v>
      </c>
      <c r="M22" s="151" t="n">
        <f aca="false">SUM(H22,L22)</f>
        <v>220</v>
      </c>
      <c r="N22" s="148" t="n">
        <f aca="false">SUM(F22,J22)</f>
        <v>0</v>
      </c>
      <c r="O22" s="44"/>
    </row>
    <row r="23" customFormat="false" ht="12.75" hidden="false" customHeight="false" outlineLevel="0" collapsed="false">
      <c r="A23" s="156" t="n">
        <v>5</v>
      </c>
      <c r="B23" s="103" t="s">
        <v>72</v>
      </c>
      <c r="C23" s="89" t="s">
        <v>119</v>
      </c>
      <c r="D23" s="89" t="s">
        <v>166</v>
      </c>
      <c r="E23" s="90" t="s">
        <v>47</v>
      </c>
      <c r="F23" s="177"/>
      <c r="G23" s="148" t="n">
        <f aca="false">IF(F23=0,120,IF(F23&gt;$H$9,120,IF(F23&lt;$H$8,0,IF($H$9&gt;F23&gt;$H$8,F23-$H$8))))</f>
        <v>120</v>
      </c>
      <c r="H23" s="149" t="n">
        <f aca="false">IF(G23=120,120,SUM(E23,G23))</f>
        <v>120</v>
      </c>
      <c r="I23" s="90" t="s">
        <v>47</v>
      </c>
      <c r="J23" s="177"/>
      <c r="K23" s="148" t="n">
        <f aca="false">IF(J23=0,100,IF(J23&gt;$L$9,100,IF(J23&lt;$L$8,0,IF($L$9&gt;J23&gt;$L$8,J23-$L$8))))</f>
        <v>100</v>
      </c>
      <c r="L23" s="149" t="n">
        <f aca="false">IF(K23=100,100,SUM(I23,K23))</f>
        <v>100</v>
      </c>
      <c r="M23" s="151" t="n">
        <f aca="false">SUM(H23,L23)</f>
        <v>220</v>
      </c>
      <c r="N23" s="148" t="n">
        <f aca="false">SUM(F23,J23)</f>
        <v>0</v>
      </c>
      <c r="O23" s="156"/>
    </row>
    <row r="24" customFormat="false" ht="12.75" hidden="false" customHeight="false" outlineLevel="0" collapsed="false">
      <c r="A24" s="156" t="n">
        <v>11</v>
      </c>
      <c r="B24" s="103" t="s">
        <v>167</v>
      </c>
      <c r="C24" s="103" t="s">
        <v>45</v>
      </c>
      <c r="D24" s="103" t="s">
        <v>168</v>
      </c>
      <c r="E24" s="90" t="s">
        <v>47</v>
      </c>
      <c r="F24" s="179"/>
      <c r="G24" s="148" t="n">
        <f aca="false">IF(F24=0,120,IF(F24&gt;$H$9,120,IF(F24&lt;$H$8,0,IF($H$9&gt;F24&gt;$H$8,F24-$H$8))))</f>
        <v>120</v>
      </c>
      <c r="H24" s="149" t="n">
        <f aca="false">IF(G24=120,120,SUM(E24,G24))</f>
        <v>120</v>
      </c>
      <c r="I24" s="90" t="n">
        <v>5</v>
      </c>
      <c r="J24" s="179" t="n">
        <v>61.78</v>
      </c>
      <c r="K24" s="148" t="n">
        <f aca="false">IF(J24=0,100,IF(J24&gt;$L$9,100,IF(J24&lt;$L$8,0,IF($L$9&gt;J24&gt;$L$8,J24-$L$8))))</f>
        <v>100</v>
      </c>
      <c r="L24" s="149" t="n">
        <f aca="false">IF(K24=100,100,SUM(I24,K24))</f>
        <v>100</v>
      </c>
      <c r="M24" s="151" t="n">
        <f aca="false">SUM(H24,L24)</f>
        <v>220</v>
      </c>
      <c r="N24" s="148" t="n">
        <f aca="false">SUM(F24,J24)</f>
        <v>61.78</v>
      </c>
      <c r="O24" s="152"/>
    </row>
    <row r="25" customFormat="false" ht="12.75" hidden="false" customHeight="false" outlineLevel="0" collapsed="false">
      <c r="A25" s="147" t="n">
        <v>13</v>
      </c>
      <c r="B25" s="110" t="s">
        <v>159</v>
      </c>
      <c r="C25" s="89" t="s">
        <v>119</v>
      </c>
      <c r="D25" s="89" t="s">
        <v>169</v>
      </c>
      <c r="E25" s="90" t="s">
        <v>47</v>
      </c>
      <c r="F25" s="177"/>
      <c r="G25" s="148" t="n">
        <f aca="false">IF(F25=0,120,IF(F25&gt;$H$9,120,IF(F25&lt;$H$8,0,IF($H$9&gt;F25&gt;$H$8,F25-$H$8))))</f>
        <v>120</v>
      </c>
      <c r="H25" s="149" t="n">
        <f aca="false">IF(G25=120,120,SUM(E25,G25))</f>
        <v>120</v>
      </c>
      <c r="I25" s="90" t="s">
        <v>47</v>
      </c>
      <c r="J25" s="177"/>
      <c r="K25" s="148" t="n">
        <f aca="false">IF(J25=0,100,IF(J25&gt;$L$9,100,IF(J25&lt;$L$8,0,IF($L$9&gt;J25&gt;$L$8,J25-$L$8))))</f>
        <v>100</v>
      </c>
      <c r="L25" s="149" t="n">
        <f aca="false">IF(K25=100,100,SUM(I25,K25))</f>
        <v>100</v>
      </c>
      <c r="M25" s="151" t="n">
        <f aca="false">SUM(H25,L25)</f>
        <v>220</v>
      </c>
      <c r="N25" s="148" t="n">
        <f aca="false">SUM(F25,J25)</f>
        <v>0</v>
      </c>
      <c r="O25" s="180"/>
    </row>
    <row r="32" customFormat="false" ht="12.75" hidden="false" customHeight="false" outlineLevel="0" collapsed="false">
      <c r="B32" s="167"/>
      <c r="C32" s="168"/>
    </row>
    <row r="33" customFormat="false" ht="12.75" hidden="false" customHeight="false" outlineLevel="0" collapsed="false">
      <c r="B33" s="181"/>
      <c r="C33" s="181"/>
    </row>
    <row r="34" customFormat="false" ht="12.75" hidden="false" customHeight="false" outlineLevel="0" collapsed="false">
      <c r="B34" s="167"/>
      <c r="C34" s="169"/>
    </row>
    <row r="35" customFormat="false" ht="15" hidden="false" customHeight="false" outlineLevel="0" collapsed="false">
      <c r="B35" s="111" t="s">
        <v>69</v>
      </c>
      <c r="E35" s="112" t="s">
        <v>70</v>
      </c>
    </row>
  </sheetData>
  <mergeCells count="2">
    <mergeCell ref="I1:M1"/>
    <mergeCell ref="C3:D3"/>
  </mergeCells>
  <printOptions headings="false" gridLines="false" gridLinesSet="true" horizontalCentered="true" verticalCentered="false"/>
  <pageMargins left="0.279861111111111" right="0.511805555555556" top="0.35" bottom="0.157638888888889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9:16:33Z</dcterms:created>
  <dc:creator>A.Karandasov</dc:creator>
  <dc:description/>
  <dc:language>en-US</dc:language>
  <cp:lastModifiedBy>Admin</cp:lastModifiedBy>
  <cp:lastPrinted>2003-01-02T00:18:35Z</cp:lastPrinted>
  <dcterms:modified xsi:type="dcterms:W3CDTF">2012-05-28T08:28:26Z</dcterms:modified>
  <cp:revision>0</cp:revision>
  <dc:subject/>
  <dc:title/>
</cp:coreProperties>
</file>